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FP prihodi 2021" sheetId="1" state="visible" r:id="rId2"/>
    <sheet name="FP prihodi 2022 i 2023" sheetId="2" state="visible" r:id="rId3"/>
    <sheet name="FP Rashodi 2021" sheetId="3" state="visible" r:id="rId4"/>
  </sheets>
  <definedNames>
    <definedName function="false" hidden="false" localSheetId="2" name="_xlnm.Print_Titles" vbProcedure="false">'FP Rashodi 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8">
  <si>
    <t xml:space="preserve">Obrazac JLP(R)S FP-PiP 1</t>
  </si>
  <si>
    <t xml:space="preserve">FINANCIJSKI PLAN - Procjena prihoda i primitaka za 2023. </t>
  </si>
  <si>
    <t xml:space="preserve">u kunama</t>
  </si>
  <si>
    <t xml:space="preserve">Izvor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671  Prihodi iz proračuna</t>
  </si>
  <si>
    <t xml:space="preserve">661 Prihodi od pruženih usluga(najam dvorane)</t>
  </si>
  <si>
    <t xml:space="preserve">652 Sufinanciranje cijene usluge(prodaja karata)</t>
  </si>
  <si>
    <t xml:space="preserve">63611 Tekuće pomoći iz pr koji nije nadležan </t>
  </si>
  <si>
    <t xml:space="preserve">63811 Tek.pomoći iz drž.pr.temeljem EU sredstava</t>
  </si>
  <si>
    <t xml:space="preserve">63312 Tek.pomoći iz žup.proračuna</t>
  </si>
  <si>
    <t xml:space="preserve">9221 Višak iz prethodne godine</t>
  </si>
  <si>
    <t xml:space="preserve">Ukupno (po izvorima)</t>
  </si>
  <si>
    <t xml:space="preserve">Ukupno prihodi i primici za 2023.</t>
  </si>
  <si>
    <t xml:space="preserve">Napomena: </t>
  </si>
  <si>
    <t xml:space="preserve">Obrazac JLP(R)S FP-PiP 2</t>
  </si>
  <si>
    <t xml:space="preserve">FINANCIJSKI PLAN - Procjena prihoda i primitaka za 2024. i  2025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661 Prihodi od pruženih usluga</t>
  </si>
  <si>
    <t xml:space="preserve">652 Sufinanciranje cijene usluge</t>
  </si>
  <si>
    <t xml:space="preserve">Ukupno prihodi i primici za 2024. i 2025.</t>
  </si>
  <si>
    <t xml:space="preserve">Financijski plan - Plan rashoda i izdataka</t>
  </si>
  <si>
    <t xml:space="preserve">Obrazac JLP(R)S FP-RiI</t>
  </si>
  <si>
    <t xml:space="preserve">Korisnik proračuna</t>
  </si>
  <si>
    <t xml:space="preserve">JAVNA USTANOVA U KULTURI HRVATSKI DOM VUKOVAR</t>
  </si>
  <si>
    <t xml:space="preserve">(proračunski/izvanproračunski)</t>
  </si>
  <si>
    <t xml:space="preserve">Prihodi i primici</t>
  </si>
  <si>
    <t xml:space="preserve">Plan 2023.</t>
  </si>
  <si>
    <t xml:space="preserve">Procjena 2024.</t>
  </si>
  <si>
    <t xml:space="preserve">Procjena 2025.</t>
  </si>
  <si>
    <t xml:space="preserve">Vlastiti prihodi - Prihodi ostvareni obavljanjem   osnovnih i ostalih poslova vlastite djelatnosti</t>
  </si>
  <si>
    <t xml:space="preserve">Pomoći</t>
  </si>
  <si>
    <t xml:space="preserve">Donacije</t>
  </si>
  <si>
    <t xml:space="preserve">Višak prihoda prenesen iz prethodne godin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rashoda/izdatka</t>
  </si>
  <si>
    <t xml:space="preserve">Naziv računa</t>
  </si>
  <si>
    <t xml:space="preserve"> Procjena 2024.</t>
  </si>
  <si>
    <t xml:space="preserve"> Procjena 2025.</t>
  </si>
  <si>
    <t xml:space="preserve"> Procjena 2005.</t>
  </si>
  <si>
    <t xml:space="preserve"> Procjena 2006.</t>
  </si>
  <si>
    <t xml:space="preserve">UKUPNI RASHODI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Otali rashodi za zaposlene</t>
  </si>
  <si>
    <t xml:space="preserve">Ostali rashodi za zaposlene</t>
  </si>
  <si>
    <t xml:space="preserve">Nagrade</t>
  </si>
  <si>
    <t xml:space="preserve">Darovi</t>
  </si>
  <si>
    <t xml:space="preserve">Naknade za bolest, invalidnost i smrtni sl.</t>
  </si>
  <si>
    <t xml:space="preserve">Regres</t>
  </si>
  <si>
    <t xml:space="preserve">Doprinosi na plaće</t>
  </si>
  <si>
    <t xml:space="preserve">Doprinos za obvezno zdravstveno osiguranje</t>
  </si>
  <si>
    <t xml:space="preserve">Doprinos za obvezno zdravstveno osiguranje zaštite zdravlja na radu</t>
  </si>
  <si>
    <t xml:space="preserve">Ostali doprinosi</t>
  </si>
  <si>
    <t xml:space="preserve">Doprinos za obavezno osiguranje u slučaju nezaposlenosti</t>
  </si>
  <si>
    <t xml:space="preserve">Doprinos za obavezno osig. u slučaju nezap.</t>
  </si>
  <si>
    <t xml:space="preserve">Poseban dop. za poticaj zapošlj. osoba s invali.</t>
  </si>
  <si>
    <t xml:space="preserve">Materijalni rashodi</t>
  </si>
  <si>
    <t xml:space="preserve">Naknade troškova zaposlenim</t>
  </si>
  <si>
    <t xml:space="preserve">Službena putovanja</t>
  </si>
  <si>
    <t xml:space="preserve">Dnevnice na sl.putu u zemlji</t>
  </si>
  <si>
    <t xml:space="preserve">Nakande za smještaj na sl.putu u zemlji</t>
  </si>
  <si>
    <t xml:space="preserve">Naknade za prijevoz na sl.putu u zemlji</t>
  </si>
  <si>
    <t xml:space="preserve">Ostali rashodi na službenom putovanju</t>
  </si>
  <si>
    <t xml:space="preserve">Nakande za prijevoz , rad na terenu</t>
  </si>
  <si>
    <t xml:space="preserve">Naknade za prijevoz na posao i s posla</t>
  </si>
  <si>
    <t xml:space="preserve">Stručno usavršavanje zaposlenika</t>
  </si>
  <si>
    <t xml:space="preserve">Seminari, savjetovanja, simpoziji</t>
  </si>
  <si>
    <t xml:space="preserve">Tečajevi i stručni ispit</t>
  </si>
  <si>
    <t xml:space="preserve">Ostale naknade troškova zaposlenim</t>
  </si>
  <si>
    <t xml:space="preserve">Naknada za korištenje privatnog automobila u službene svrhe</t>
  </si>
  <si>
    <t xml:space="preserve">Rashodi za materijal i energiju</t>
  </si>
  <si>
    <t xml:space="preserve">Uredski materijl i ostali matrijali</t>
  </si>
  <si>
    <t xml:space="preserve">Uredski materijal</t>
  </si>
  <si>
    <t xml:space="preserve">Literatura,časopisi, glasila</t>
  </si>
  <si>
    <t xml:space="preserve">Mat.i sred.za čišćenje i održavanje</t>
  </si>
  <si>
    <t xml:space="preserve">Ostali materijal za potrbe redovitog poslo.</t>
  </si>
  <si>
    <t xml:space="preserve">Energija</t>
  </si>
  <si>
    <t xml:space="preserve">Električna energija-opskrba</t>
  </si>
  <si>
    <t xml:space="preserve">Električna energija-distribucija</t>
  </si>
  <si>
    <t xml:space="preserve">Plin</t>
  </si>
  <si>
    <t xml:space="preserve">Mate.i dije.za tek.i investi.održavanje</t>
  </si>
  <si>
    <t xml:space="preserve">Mate.i dije.za tek.i investi.održavanje -g.o.</t>
  </si>
  <si>
    <t xml:space="preserve">Mate.i dije.za tek.i investi.održavanje post.</t>
  </si>
  <si>
    <t xml:space="preserve">Sitan invetar i auto gume</t>
  </si>
  <si>
    <t xml:space="preserve">Službena,radna i zaštitna odjeća i obuća</t>
  </si>
  <si>
    <t xml:space="preserve">Rashodi za usluge</t>
  </si>
  <si>
    <t xml:space="preserve">Usluge telefona, pošte i prijevoza</t>
  </si>
  <si>
    <t xml:space="preserve">Usluge telefon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.održavanja</t>
  </si>
  <si>
    <t xml:space="preserve">Usluge tekućeg i inves.održavanja g.o.</t>
  </si>
  <si>
    <t xml:space="preserve">Usluge tekućeg i inves.održavanja pos.</t>
  </si>
  <si>
    <t xml:space="preserve">Usluge promidžbe i informiranja</t>
  </si>
  <si>
    <t xml:space="preserve">Elektronski medij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imnjačarske usluge</t>
  </si>
  <si>
    <t xml:space="preserve">Ostale zakupnine i najamnine )otkup predstava)</t>
  </si>
  <si>
    <t xml:space="preserve">Obvezni i preventivni zdrastveni pregledi zaposlenika</t>
  </si>
  <si>
    <t xml:space="preserve">Ostale zdrastvene i veterinarske usluge</t>
  </si>
  <si>
    <t xml:space="preserve">Intelektualne i osobne usluge</t>
  </si>
  <si>
    <t xml:space="preserve">Autorski honorari </t>
  </si>
  <si>
    <t xml:space="preserve">Ugovori o djelu</t>
  </si>
  <si>
    <t xml:space="preserve">Usluge agencija, studen.ser.(prijepisi, pri.)</t>
  </si>
  <si>
    <t xml:space="preserve">Ostale intelektualne usluge</t>
  </si>
  <si>
    <t xml:space="preserve">Računalane usluge</t>
  </si>
  <si>
    <t xml:space="preserve">Usluge ažuriranja računalnih baza</t>
  </si>
  <si>
    <t xml:space="preserve">Ostale računalne usluge</t>
  </si>
  <si>
    <t xml:space="preserve">Ostale usluge</t>
  </si>
  <si>
    <t xml:space="preserve">Grafičke i tiskarske usluge</t>
  </si>
  <si>
    <t xml:space="preserve">Film i izrada fotografija</t>
  </si>
  <si>
    <t xml:space="preserve">Usluge čišćenja i pranja i sl.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</t>
  </si>
  <si>
    <t xml:space="preserve">Ostali nesapomenuti rashodi poslovanja</t>
  </si>
  <si>
    <t xml:space="preserve">Premije osiguranja</t>
  </si>
  <si>
    <t xml:space="preserve">Premije osiguranja ostale imovine</t>
  </si>
  <si>
    <t xml:space="preserve">Premije osiguranja zaposlenih</t>
  </si>
  <si>
    <t xml:space="preserve">Reprezentacija</t>
  </si>
  <si>
    <t xml:space="preserve">Članarine i norme</t>
  </si>
  <si>
    <t xml:space="preserve">Tuzemne članarine</t>
  </si>
  <si>
    <t xml:space="preserve">Naknade i pristojbe</t>
  </si>
  <si>
    <t xml:space="preserve">Javnobilježničke pristojbe</t>
  </si>
  <si>
    <t xml:space="preserve">Ostale naknade i pristojbe</t>
  </si>
  <si>
    <t xml:space="preserve">Ostali nespomenuti rashodi poslovanja</t>
  </si>
  <si>
    <t xml:space="preserve">Rashodi protokola(vijenci,cvijeće,svijeće)</t>
  </si>
  <si>
    <t xml:space="preserve">Financijski rashodi</t>
  </si>
  <si>
    <t xml:space="preserve">Bankarske usluge i platni promet</t>
  </si>
  <si>
    <t xml:space="preserve">Usluge platnog prometa</t>
  </si>
  <si>
    <t xml:space="preserve">UKUPNO KAPITALNI PROJEKTI</t>
  </si>
  <si>
    <t xml:space="preserve">Postrojenja i oprema</t>
  </si>
  <si>
    <t xml:space="preserve">Uredska oprema i namještaj</t>
  </si>
  <si>
    <t xml:space="preserve">Računalna oprema</t>
  </si>
  <si>
    <t xml:space="preserve">Uredski namještaj</t>
  </si>
  <si>
    <t xml:space="preserve">Ostala uredska oprema</t>
  </si>
  <si>
    <t xml:space="preserve">Oprema za održavanje i zaštitu</t>
  </si>
  <si>
    <t xml:space="preserve">Oprema za protupožarnu zaštitu</t>
  </si>
  <si>
    <t xml:space="preserve">Urđaji, strojevi i oprema za ostale namjene</t>
  </si>
  <si>
    <t xml:space="preserve">Oprema</t>
  </si>
  <si>
    <t xml:space="preserve">MANIFESTACIJE</t>
  </si>
  <si>
    <t xml:space="preserve">Festival glumca</t>
  </si>
  <si>
    <t xml:space="preserve">Vukovarsko lutkarsko proljeće</t>
  </si>
  <si>
    <t xml:space="preserve">Dani smijeha</t>
  </si>
  <si>
    <t xml:space="preserve">Kino pod zvijezdama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n">
        <v>2023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</row>
    <row r="9" s="3" customFormat="true" ht="60.75" hidden="false" customHeight="true" outlineLevel="0" collapsed="false">
      <c r="A9" s="13" t="s">
        <v>12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3</v>
      </c>
      <c r="B10" s="15" t="n">
        <v>1580000</v>
      </c>
      <c r="C10" s="16"/>
      <c r="D10" s="16"/>
      <c r="E10" s="15" t="n">
        <v>0</v>
      </c>
      <c r="F10" s="15"/>
      <c r="G10" s="17"/>
      <c r="H10" s="18"/>
    </row>
    <row r="11" s="3" customFormat="true" ht="30" hidden="false" customHeight="true" outlineLevel="0" collapsed="false">
      <c r="A11" s="19" t="s">
        <v>14</v>
      </c>
      <c r="B11" s="20"/>
      <c r="C11" s="20" t="n">
        <v>120000</v>
      </c>
      <c r="D11" s="20"/>
      <c r="E11" s="20"/>
      <c r="F11" s="20"/>
      <c r="G11" s="21"/>
      <c r="H11" s="22"/>
    </row>
    <row r="12" s="3" customFormat="true" ht="30" hidden="false" customHeight="true" outlineLevel="0" collapsed="false">
      <c r="A12" s="19" t="s">
        <v>15</v>
      </c>
      <c r="B12" s="20"/>
      <c r="C12" s="20" t="n">
        <v>65000</v>
      </c>
      <c r="D12" s="20"/>
      <c r="E12" s="20"/>
      <c r="F12" s="20"/>
      <c r="G12" s="21"/>
      <c r="H12" s="22"/>
    </row>
    <row r="13" s="3" customFormat="true" ht="30" hidden="false" customHeight="true" outlineLevel="0" collapsed="false">
      <c r="A13" s="19" t="s">
        <v>16</v>
      </c>
      <c r="B13" s="23"/>
      <c r="C13" s="23"/>
      <c r="D13" s="23"/>
      <c r="E13" s="20" t="n">
        <v>70000</v>
      </c>
      <c r="F13" s="23"/>
      <c r="G13" s="21"/>
      <c r="H13" s="22"/>
    </row>
    <row r="14" s="3" customFormat="true" ht="30" hidden="false" customHeight="true" outlineLevel="0" collapsed="false">
      <c r="A14" s="19" t="s">
        <v>17</v>
      </c>
      <c r="B14" s="23"/>
      <c r="C14" s="23"/>
      <c r="D14" s="23"/>
      <c r="E14" s="20" t="n">
        <v>82000</v>
      </c>
      <c r="F14" s="23"/>
      <c r="G14" s="21"/>
      <c r="H14" s="22"/>
    </row>
    <row r="15" s="3" customFormat="true" ht="30" hidden="false" customHeight="true" outlineLevel="0" collapsed="false">
      <c r="A15" s="19" t="s">
        <v>18</v>
      </c>
      <c r="B15" s="24"/>
      <c r="C15" s="24"/>
      <c r="D15" s="24"/>
      <c r="E15" s="20" t="n">
        <v>5000</v>
      </c>
      <c r="F15" s="24"/>
      <c r="G15" s="25"/>
      <c r="H15" s="26"/>
    </row>
    <row r="16" s="3" customFormat="true" ht="30" hidden="false" customHeight="true" outlineLevel="0" collapsed="false">
      <c r="A16" s="27" t="s">
        <v>19</v>
      </c>
      <c r="B16" s="28"/>
      <c r="C16" s="20" t="n">
        <v>40000</v>
      </c>
      <c r="D16" s="24"/>
      <c r="E16" s="24"/>
      <c r="F16" s="24"/>
      <c r="G16" s="25"/>
      <c r="H16" s="26"/>
    </row>
    <row r="17" s="3" customFormat="true" ht="30" hidden="false" customHeight="true" outlineLevel="0" collapsed="false">
      <c r="A17" s="29"/>
      <c r="B17" s="24"/>
      <c r="C17" s="24"/>
      <c r="D17" s="24"/>
      <c r="E17" s="24"/>
      <c r="F17" s="24"/>
      <c r="G17" s="25"/>
      <c r="H17" s="26"/>
    </row>
    <row r="18" s="3" customFormat="true" ht="30" hidden="false" customHeight="true" outlineLevel="0" collapsed="false">
      <c r="A18" s="30"/>
      <c r="B18" s="24"/>
      <c r="C18" s="24"/>
      <c r="D18" s="24"/>
      <c r="E18" s="24"/>
      <c r="F18" s="24"/>
      <c r="G18" s="31"/>
      <c r="H18" s="26"/>
    </row>
    <row r="19" s="3" customFormat="true" ht="30" hidden="false" customHeight="true" outlineLevel="0" collapsed="false">
      <c r="A19" s="30"/>
      <c r="B19" s="24"/>
      <c r="C19" s="24"/>
      <c r="D19" s="24"/>
      <c r="E19" s="24"/>
      <c r="F19" s="24"/>
      <c r="G19" s="31"/>
      <c r="H19" s="26"/>
    </row>
    <row r="20" s="3" customFormat="true" ht="30" hidden="false" customHeight="true" outlineLevel="0" collapsed="false">
      <c r="A20" s="30"/>
      <c r="B20" s="24"/>
      <c r="C20" s="24"/>
      <c r="D20" s="24"/>
      <c r="E20" s="24"/>
      <c r="F20" s="24"/>
      <c r="G20" s="31"/>
      <c r="H20" s="26"/>
    </row>
    <row r="21" s="3" customFormat="true" ht="30" hidden="false" customHeight="true" outlineLevel="0" collapsed="false">
      <c r="A21" s="32"/>
      <c r="B21" s="33"/>
      <c r="C21" s="33"/>
      <c r="D21" s="33"/>
      <c r="E21" s="33"/>
      <c r="F21" s="33"/>
      <c r="G21" s="34"/>
      <c r="H21" s="35"/>
    </row>
    <row r="22" s="3" customFormat="true" ht="30" hidden="false" customHeight="true" outlineLevel="0" collapsed="false">
      <c r="A22" s="36" t="s">
        <v>20</v>
      </c>
      <c r="B22" s="37" t="n">
        <f aca="false">SUM(B10:B21)</f>
        <v>1580000</v>
      </c>
      <c r="C22" s="38" t="n">
        <f aca="false">SUM(C10:C21)</f>
        <v>225000</v>
      </c>
      <c r="D22" s="39"/>
      <c r="E22" s="38" t="n">
        <f aca="false">SUM(E10:E21)</f>
        <v>157000</v>
      </c>
      <c r="F22" s="37" t="n">
        <f aca="false">SUM(F10:F21)</f>
        <v>0</v>
      </c>
      <c r="G22" s="40"/>
      <c r="H22" s="40"/>
    </row>
    <row r="23" s="3" customFormat="true" ht="30" hidden="false" customHeight="true" outlineLevel="0" collapsed="false">
      <c r="A23" s="36" t="s">
        <v>21</v>
      </c>
      <c r="B23" s="41" t="n">
        <f aca="false">(B22+C22+D22+E22++F22+G22+H22)</f>
        <v>1962000</v>
      </c>
      <c r="C23" s="41"/>
      <c r="D23" s="41"/>
      <c r="E23" s="41"/>
      <c r="F23" s="41"/>
      <c r="G23" s="41"/>
      <c r="H23" s="41"/>
    </row>
    <row r="24" s="3" customFormat="true" ht="15" hidden="false" customHeight="false" outlineLevel="0" collapsed="false"/>
    <row r="25" s="3" customFormat="true" ht="15.75" hidden="false" customHeight="false" outlineLevel="0" collapsed="false">
      <c r="A25" s="42" t="s">
        <v>22</v>
      </c>
    </row>
    <row r="26" s="3" customFormat="true" ht="15" hidden="false" customHeight="false" outlineLevel="0" collapsed="false"/>
    <row r="27" s="3" customFormat="true" ht="34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3:H23"/>
    <mergeCell ref="A27:H27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23</v>
      </c>
    </row>
    <row r="2" customFormat="false" ht="20.2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44" t="s">
        <v>2</v>
      </c>
    </row>
    <row r="5" customFormat="false" ht="15.75" hidden="false" customHeight="false" outlineLevel="0" collapsed="false">
      <c r="A5" s="45" t="s">
        <v>3</v>
      </c>
      <c r="B5" s="46" t="n">
        <v>2024</v>
      </c>
      <c r="C5" s="46"/>
      <c r="D5" s="46"/>
      <c r="E5" s="46"/>
      <c r="F5" s="46"/>
      <c r="G5" s="46"/>
      <c r="H5" s="46"/>
      <c r="I5" s="46" t="n">
        <v>2025</v>
      </c>
      <c r="J5" s="46"/>
      <c r="K5" s="46"/>
      <c r="L5" s="46"/>
      <c r="M5" s="46"/>
      <c r="N5" s="46"/>
      <c r="O5" s="46"/>
    </row>
    <row r="6" customFormat="false" ht="15.75" hidden="false" customHeight="true" outlineLevel="0" collapsed="false">
      <c r="A6" s="47" t="s">
        <v>25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0" t="s">
        <v>5</v>
      </c>
      <c r="J6" s="48" t="s">
        <v>6</v>
      </c>
      <c r="K6" s="48" t="s">
        <v>7</v>
      </c>
      <c r="L6" s="11" t="s">
        <v>8</v>
      </c>
      <c r="M6" s="11" t="s">
        <v>9</v>
      </c>
      <c r="N6" s="11" t="s">
        <v>10</v>
      </c>
      <c r="O6" s="12" t="s">
        <v>11</v>
      </c>
    </row>
    <row r="7" customFormat="false" ht="63.75" hidden="false" customHeight="true" outlineLevel="0" collapsed="false">
      <c r="A7" s="49" t="s">
        <v>26</v>
      </c>
      <c r="B7" s="10"/>
      <c r="C7" s="11"/>
      <c r="D7" s="11"/>
      <c r="E7" s="11"/>
      <c r="F7" s="11"/>
      <c r="G7" s="11"/>
      <c r="H7" s="12"/>
      <c r="I7" s="10"/>
      <c r="J7" s="48"/>
      <c r="K7" s="48"/>
      <c r="L7" s="11"/>
      <c r="M7" s="11"/>
      <c r="N7" s="11"/>
      <c r="O7" s="12"/>
    </row>
    <row r="8" customFormat="false" ht="24.95" hidden="false" customHeight="true" outlineLevel="0" collapsed="false">
      <c r="A8" s="14" t="s">
        <v>13</v>
      </c>
      <c r="B8" s="50" t="n">
        <v>1580000</v>
      </c>
      <c r="C8" s="51"/>
      <c r="D8" s="51"/>
      <c r="E8" s="52"/>
      <c r="F8" s="52"/>
      <c r="G8" s="53"/>
      <c r="H8" s="54"/>
      <c r="I8" s="55" t="n">
        <v>1580000</v>
      </c>
      <c r="J8" s="51"/>
      <c r="K8" s="51"/>
      <c r="L8" s="52"/>
      <c r="M8" s="52"/>
      <c r="N8" s="53"/>
      <c r="O8" s="54"/>
    </row>
    <row r="9" customFormat="false" ht="24.95" hidden="false" customHeight="true" outlineLevel="0" collapsed="false">
      <c r="A9" s="19" t="s">
        <v>27</v>
      </c>
      <c r="B9" s="28"/>
      <c r="C9" s="28" t="n">
        <v>120000</v>
      </c>
      <c r="D9" s="28"/>
      <c r="E9" s="28"/>
      <c r="F9" s="28"/>
      <c r="G9" s="21"/>
      <c r="H9" s="22"/>
      <c r="I9" s="56"/>
      <c r="J9" s="28" t="n">
        <v>120000</v>
      </c>
      <c r="K9" s="28"/>
      <c r="L9" s="28"/>
      <c r="M9" s="28"/>
      <c r="N9" s="21"/>
      <c r="O9" s="22"/>
    </row>
    <row r="10" customFormat="false" ht="24.95" hidden="false" customHeight="true" outlineLevel="0" collapsed="false">
      <c r="A10" s="19" t="s">
        <v>28</v>
      </c>
      <c r="B10" s="57"/>
      <c r="C10" s="28" t="n">
        <v>65000</v>
      </c>
      <c r="D10" s="28"/>
      <c r="E10" s="28"/>
      <c r="F10" s="28"/>
      <c r="G10" s="21"/>
      <c r="H10" s="22"/>
      <c r="I10" s="56"/>
      <c r="J10" s="28" t="n">
        <v>65000</v>
      </c>
      <c r="K10" s="28"/>
      <c r="L10" s="28"/>
      <c r="M10" s="28"/>
      <c r="N10" s="21"/>
      <c r="O10" s="22"/>
    </row>
    <row r="11" customFormat="false" ht="24.95" hidden="false" customHeight="true" outlineLevel="0" collapsed="false">
      <c r="A11" s="19" t="s">
        <v>16</v>
      </c>
      <c r="B11" s="58"/>
      <c r="C11" s="58"/>
      <c r="D11" s="58"/>
      <c r="E11" s="28" t="n">
        <v>70000</v>
      </c>
      <c r="F11" s="58"/>
      <c r="G11" s="21"/>
      <c r="H11" s="22"/>
      <c r="I11" s="56"/>
      <c r="J11" s="58"/>
      <c r="K11" s="58"/>
      <c r="L11" s="28" t="n">
        <v>70000</v>
      </c>
      <c r="M11" s="58"/>
      <c r="N11" s="21"/>
      <c r="O11" s="22"/>
    </row>
    <row r="12" customFormat="false" ht="24.95" hidden="false" customHeight="true" outlineLevel="0" collapsed="false">
      <c r="A12" s="19" t="s">
        <v>17</v>
      </c>
      <c r="B12" s="58"/>
      <c r="C12" s="58"/>
      <c r="D12" s="58"/>
      <c r="E12" s="28"/>
      <c r="F12" s="58"/>
      <c r="G12" s="21"/>
      <c r="H12" s="22"/>
      <c r="I12" s="56"/>
      <c r="J12" s="58"/>
      <c r="K12" s="58"/>
      <c r="L12" s="58"/>
      <c r="M12" s="58"/>
      <c r="N12" s="21"/>
      <c r="O12" s="22"/>
    </row>
    <row r="13" customFormat="false" ht="24.95" hidden="false" customHeight="true" outlineLevel="0" collapsed="false">
      <c r="A13" s="19" t="s">
        <v>18</v>
      </c>
      <c r="B13" s="57"/>
      <c r="C13" s="58"/>
      <c r="D13" s="58"/>
      <c r="E13" s="28" t="n">
        <v>5000</v>
      </c>
      <c r="F13" s="58"/>
      <c r="G13" s="21"/>
      <c r="H13" s="22"/>
      <c r="I13" s="56"/>
      <c r="J13" s="58"/>
      <c r="K13" s="58"/>
      <c r="L13" s="28" t="n">
        <v>5000</v>
      </c>
      <c r="M13" s="58"/>
      <c r="N13" s="21"/>
      <c r="O13" s="22"/>
    </row>
    <row r="14" customFormat="false" ht="24.95" hidden="false" customHeight="true" outlineLevel="0" collapsed="false">
      <c r="A14" s="27" t="s">
        <v>19</v>
      </c>
      <c r="B14" s="57"/>
      <c r="C14" s="28" t="n">
        <v>40000</v>
      </c>
      <c r="D14" s="58"/>
      <c r="E14" s="58"/>
      <c r="F14" s="58"/>
      <c r="G14" s="21"/>
      <c r="H14" s="22"/>
      <c r="I14" s="56"/>
      <c r="J14" s="58"/>
      <c r="K14" s="58"/>
      <c r="L14" s="58"/>
      <c r="M14" s="58"/>
      <c r="N14" s="21"/>
      <c r="O14" s="22"/>
    </row>
    <row r="15" customFormat="false" ht="24.95" hidden="false" customHeight="true" outlineLevel="0" collapsed="false">
      <c r="A15" s="59"/>
      <c r="B15" s="57"/>
      <c r="C15" s="58"/>
      <c r="D15" s="58"/>
      <c r="E15" s="58"/>
      <c r="F15" s="58"/>
      <c r="G15" s="21"/>
      <c r="H15" s="22"/>
      <c r="I15" s="56"/>
      <c r="J15" s="28" t="n">
        <v>40000</v>
      </c>
      <c r="K15" s="58"/>
      <c r="L15" s="58"/>
      <c r="M15" s="58"/>
      <c r="N15" s="21"/>
      <c r="O15" s="22"/>
    </row>
    <row r="16" customFormat="false" ht="24.95" hidden="false" customHeight="true" outlineLevel="0" collapsed="false">
      <c r="A16" s="59"/>
      <c r="B16" s="57"/>
      <c r="C16" s="58"/>
      <c r="D16" s="58"/>
      <c r="E16" s="58"/>
      <c r="F16" s="58"/>
      <c r="G16" s="21"/>
      <c r="H16" s="22"/>
      <c r="I16" s="56"/>
      <c r="J16" s="58"/>
      <c r="K16" s="58"/>
      <c r="L16" s="58"/>
      <c r="M16" s="58"/>
      <c r="N16" s="21"/>
      <c r="O16" s="22"/>
    </row>
    <row r="17" customFormat="false" ht="24.95" hidden="false" customHeight="true" outlineLevel="0" collapsed="false">
      <c r="A17" s="59"/>
      <c r="B17" s="57"/>
      <c r="C17" s="58"/>
      <c r="D17" s="58"/>
      <c r="E17" s="58"/>
      <c r="F17" s="58"/>
      <c r="G17" s="21"/>
      <c r="H17" s="22"/>
      <c r="I17" s="56"/>
      <c r="J17" s="58"/>
      <c r="K17" s="58"/>
      <c r="L17" s="58"/>
      <c r="M17" s="58"/>
      <c r="N17" s="21"/>
      <c r="O17" s="22"/>
    </row>
    <row r="18" customFormat="false" ht="24.95" hidden="false" customHeight="true" outlineLevel="0" collapsed="false">
      <c r="A18" s="59"/>
      <c r="B18" s="57"/>
      <c r="C18" s="58"/>
      <c r="D18" s="58"/>
      <c r="E18" s="58"/>
      <c r="F18" s="58"/>
      <c r="G18" s="21"/>
      <c r="H18" s="22"/>
      <c r="I18" s="56"/>
      <c r="J18" s="58"/>
      <c r="K18" s="58"/>
      <c r="L18" s="58"/>
      <c r="M18" s="58"/>
      <c r="N18" s="21"/>
      <c r="O18" s="22"/>
    </row>
    <row r="19" customFormat="false" ht="24.95" hidden="false" customHeight="true" outlineLevel="0" collapsed="false">
      <c r="A19" s="59"/>
      <c r="B19" s="57"/>
      <c r="C19" s="58"/>
      <c r="D19" s="58"/>
      <c r="E19" s="58"/>
      <c r="F19" s="58"/>
      <c r="G19" s="21"/>
      <c r="H19" s="22"/>
      <c r="I19" s="56"/>
      <c r="J19" s="58"/>
      <c r="K19" s="58"/>
      <c r="L19" s="58"/>
      <c r="M19" s="58"/>
      <c r="N19" s="21"/>
      <c r="O19" s="22"/>
    </row>
    <row r="20" customFormat="false" ht="24.95" hidden="false" customHeight="true" outlineLevel="0" collapsed="false">
      <c r="A20" s="59"/>
      <c r="B20" s="57"/>
      <c r="C20" s="58"/>
      <c r="D20" s="58"/>
      <c r="E20" s="58"/>
      <c r="F20" s="58"/>
      <c r="G20" s="21"/>
      <c r="H20" s="22"/>
      <c r="I20" s="56"/>
      <c r="J20" s="58"/>
      <c r="K20" s="58"/>
      <c r="L20" s="58"/>
      <c r="M20" s="58"/>
      <c r="N20" s="21"/>
      <c r="O20" s="22"/>
    </row>
    <row r="21" customFormat="false" ht="24.95" hidden="false" customHeight="true" outlineLevel="0" collapsed="false">
      <c r="A21" s="59"/>
      <c r="B21" s="57"/>
      <c r="C21" s="58"/>
      <c r="D21" s="58"/>
      <c r="E21" s="58"/>
      <c r="F21" s="58"/>
      <c r="G21" s="21"/>
      <c r="H21" s="22"/>
      <c r="I21" s="56"/>
      <c r="J21" s="58"/>
      <c r="K21" s="58"/>
      <c r="L21" s="58"/>
      <c r="M21" s="58"/>
      <c r="N21" s="21"/>
      <c r="O21" s="22"/>
    </row>
    <row r="22" customFormat="false" ht="24.95" hidden="false" customHeight="true" outlineLevel="0" collapsed="false">
      <c r="A22" s="59"/>
      <c r="B22" s="57"/>
      <c r="C22" s="58"/>
      <c r="D22" s="58"/>
      <c r="E22" s="58"/>
      <c r="F22" s="58"/>
      <c r="G22" s="21"/>
      <c r="H22" s="22"/>
      <c r="I22" s="56"/>
      <c r="J22" s="58"/>
      <c r="K22" s="58"/>
      <c r="L22" s="58"/>
      <c r="M22" s="58"/>
      <c r="N22" s="21"/>
      <c r="O22" s="22"/>
    </row>
    <row r="23" customFormat="false" ht="24.95" hidden="false" customHeight="true" outlineLevel="0" collapsed="false">
      <c r="A23" s="60"/>
      <c r="B23" s="57"/>
      <c r="C23" s="58"/>
      <c r="D23" s="58"/>
      <c r="E23" s="58"/>
      <c r="F23" s="58"/>
      <c r="G23" s="21"/>
      <c r="H23" s="22"/>
      <c r="I23" s="56"/>
      <c r="J23" s="58"/>
      <c r="K23" s="58"/>
      <c r="L23" s="58"/>
      <c r="M23" s="58"/>
      <c r="N23" s="21"/>
      <c r="O23" s="22"/>
    </row>
    <row r="24" customFormat="false" ht="24.95" hidden="false" customHeight="true" outlineLevel="0" collapsed="false">
      <c r="A24" s="59"/>
      <c r="B24" s="57"/>
      <c r="C24" s="58"/>
      <c r="D24" s="58"/>
      <c r="E24" s="58"/>
      <c r="F24" s="58"/>
      <c r="G24" s="21"/>
      <c r="H24" s="22"/>
      <c r="I24" s="56"/>
      <c r="J24" s="58"/>
      <c r="K24" s="58"/>
      <c r="L24" s="58"/>
      <c r="M24" s="58"/>
      <c r="N24" s="21"/>
      <c r="O24" s="22"/>
    </row>
    <row r="25" customFormat="false" ht="24.95" hidden="false" customHeight="true" outlineLevel="0" collapsed="false">
      <c r="A25" s="59"/>
      <c r="B25" s="57"/>
      <c r="C25" s="58"/>
      <c r="D25" s="58"/>
      <c r="E25" s="58"/>
      <c r="F25" s="58"/>
      <c r="G25" s="21"/>
      <c r="H25" s="22"/>
      <c r="I25" s="56"/>
      <c r="J25" s="58"/>
      <c r="K25" s="58"/>
      <c r="L25" s="58"/>
      <c r="M25" s="58"/>
      <c r="N25" s="21"/>
      <c r="O25" s="22"/>
    </row>
    <row r="26" customFormat="false" ht="24.95" hidden="false" customHeight="true" outlineLevel="0" collapsed="false">
      <c r="A26" s="61"/>
      <c r="B26" s="62"/>
      <c r="C26" s="63"/>
      <c r="D26" s="63"/>
      <c r="E26" s="63"/>
      <c r="F26" s="63"/>
      <c r="G26" s="64"/>
      <c r="H26" s="65"/>
      <c r="I26" s="66"/>
      <c r="J26" s="63"/>
      <c r="K26" s="63"/>
      <c r="L26" s="63"/>
      <c r="M26" s="63"/>
      <c r="N26" s="64"/>
      <c r="O26" s="65"/>
    </row>
    <row r="27" customFormat="false" ht="24.95" hidden="false" customHeight="true" outlineLevel="0" collapsed="false">
      <c r="A27" s="67" t="s">
        <v>20</v>
      </c>
      <c r="B27" s="68" t="n">
        <f aca="false">SUM(B8:B26)</f>
        <v>1580000</v>
      </c>
      <c r="C27" s="69" t="n">
        <f aca="false">SUM(C8:C26)</f>
        <v>225000</v>
      </c>
      <c r="D27" s="68"/>
      <c r="E27" s="69" t="n">
        <f aca="false">SUM(E8:E26)</f>
        <v>75000</v>
      </c>
      <c r="F27" s="68" t="n">
        <f aca="false">SUM(F8:F26)</f>
        <v>0</v>
      </c>
      <c r="G27" s="70"/>
      <c r="H27" s="70"/>
      <c r="I27" s="71" t="n">
        <f aca="false">SUM(I8:I26)</f>
        <v>1580000</v>
      </c>
      <c r="J27" s="68" t="n">
        <f aca="false">SUM(J8:J26)</f>
        <v>225000</v>
      </c>
      <c r="K27" s="69"/>
      <c r="L27" s="68" t="n">
        <f aca="false">SUM(L8:L26)</f>
        <v>75000</v>
      </c>
      <c r="M27" s="69" t="n">
        <f aca="false">SUM(M8:M26)</f>
        <v>0</v>
      </c>
      <c r="N27" s="72"/>
      <c r="O27" s="73"/>
    </row>
    <row r="28" customFormat="false" ht="24.95" hidden="false" customHeight="true" outlineLevel="0" collapsed="false">
      <c r="A28" s="67" t="s">
        <v>29</v>
      </c>
      <c r="B28" s="74" t="n">
        <f aca="false">(B27+C27+D27+E27+F27+G27+H27)</f>
        <v>1880000</v>
      </c>
      <c r="C28" s="74"/>
      <c r="D28" s="74"/>
      <c r="E28" s="74"/>
      <c r="F28" s="74"/>
      <c r="G28" s="74"/>
      <c r="H28" s="74"/>
      <c r="I28" s="74" t="n">
        <f aca="false">(I27+J27+K27+L27+M27+N27+O27)</f>
        <v>1880000</v>
      </c>
      <c r="J28" s="74"/>
      <c r="K28" s="74"/>
      <c r="L28" s="74"/>
      <c r="M28" s="74"/>
      <c r="N28" s="74"/>
      <c r="O28" s="74"/>
    </row>
    <row r="30" customFormat="false" ht="15.75" hidden="false" customHeight="false" outlineLevel="0" collapsed="false">
      <c r="A30" s="42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33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8:H28"/>
    <mergeCell ref="I28:O28"/>
    <mergeCell ref="A32:O32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28.99"/>
    <col collapsed="false" customWidth="true" hidden="false" outlineLevel="0" max="2" min="2" style="76" width="45.84"/>
    <col collapsed="false" customWidth="true" hidden="false" outlineLevel="0" max="3" min="3" style="77" width="15.85"/>
    <col collapsed="false" customWidth="true" hidden="false" outlineLevel="0" max="4" min="4" style="78" width="15.56"/>
    <col collapsed="false" customWidth="true" hidden="false" outlineLevel="0" max="5" min="5" style="77" width="13.28"/>
    <col collapsed="false" customWidth="true" hidden="false" outlineLevel="0" max="6" min="6" style="77" width="14.85"/>
    <col collapsed="false" customWidth="false" hidden="false" outlineLevel="0" max="7" min="7" style="77" width="9.14"/>
    <col collapsed="false" customWidth="true" hidden="false" outlineLevel="0" max="8" min="8" style="77" width="9.56"/>
    <col collapsed="false" customWidth="true" hidden="false" outlineLevel="0" max="9" min="9" style="77" width="26.84"/>
    <col collapsed="false" customWidth="true" hidden="false" outlineLevel="0" max="10" min="10" style="77" width="12.7"/>
    <col collapsed="false" customWidth="true" hidden="false" outlineLevel="0" max="11" min="11" style="77" width="10.99"/>
    <col collapsed="false" customWidth="true" hidden="false" outlineLevel="0" max="12" min="12" style="77" width="10.13"/>
    <col collapsed="false" customWidth="true" hidden="true" outlineLevel="0" max="13" min="13" style="77" width="16.7"/>
    <col collapsed="false" customWidth="true" hidden="true" outlineLevel="0" max="14" min="14" style="77" width="16.42"/>
    <col collapsed="false" customWidth="true" hidden="false" outlineLevel="0" max="15" min="15" style="77" width="10.41"/>
    <col collapsed="false" customWidth="false" hidden="false" outlineLevel="0" max="257" min="16" style="77" width="9.14"/>
  </cols>
  <sheetData>
    <row r="1" customFormat="false" ht="24.75" hidden="false" customHeight="true" outlineLevel="0" collapsed="false">
      <c r="A1" s="79" t="s">
        <v>30</v>
      </c>
      <c r="B1" s="79"/>
      <c r="C1" s="79"/>
      <c r="D1" s="79"/>
      <c r="E1" s="79"/>
      <c r="F1" s="79"/>
      <c r="G1" s="79"/>
      <c r="H1" s="79"/>
      <c r="I1" s="79"/>
      <c r="J1" s="79"/>
      <c r="K1" s="1" t="s">
        <v>31</v>
      </c>
      <c r="M1" s="80"/>
      <c r="N1" s="80"/>
      <c r="O1" s="80"/>
    </row>
    <row r="2" customFormat="false" ht="20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8" hidden="false" customHeight="true" outlineLevel="0" collapsed="false">
      <c r="A3" s="81" t="s">
        <v>32</v>
      </c>
      <c r="B3" s="82" t="s">
        <v>33</v>
      </c>
      <c r="C3" s="82"/>
      <c r="D3" s="83"/>
      <c r="E3" s="84"/>
    </row>
    <row r="4" customFormat="false" ht="15" hidden="false" customHeight="true" outlineLevel="0" collapsed="false">
      <c r="A4" s="85" t="s">
        <v>34</v>
      </c>
      <c r="B4" s="86"/>
      <c r="C4" s="86"/>
      <c r="D4" s="87"/>
      <c r="E4" s="86"/>
    </row>
    <row r="5" customFormat="false" ht="16.5" hidden="false" customHeight="true" outlineLevel="0" collapsed="false">
      <c r="A5" s="88"/>
      <c r="B5" s="86"/>
      <c r="C5" s="86"/>
      <c r="D5" s="87"/>
      <c r="E5" s="86"/>
    </row>
    <row r="6" customFormat="false" ht="38.25" hidden="false" customHeight="true" outlineLevel="0" collapsed="false">
      <c r="A6" s="89" t="s">
        <v>35</v>
      </c>
      <c r="B6" s="90" t="s">
        <v>36</v>
      </c>
      <c r="C6" s="91" t="s">
        <v>37</v>
      </c>
      <c r="D6" s="91" t="s">
        <v>38</v>
      </c>
      <c r="E6" s="86"/>
      <c r="F6" s="92"/>
    </row>
    <row r="7" customFormat="false" ht="8.25" hidden="false" customHeight="true" outlineLevel="0" collapsed="false">
      <c r="A7" s="93"/>
      <c r="B7" s="94"/>
      <c r="C7" s="95"/>
      <c r="D7" s="95"/>
      <c r="E7" s="86"/>
      <c r="F7" s="92"/>
    </row>
    <row r="8" customFormat="false" ht="21.75" hidden="false" customHeight="true" outlineLevel="0" collapsed="false">
      <c r="A8" s="96" t="s">
        <v>5</v>
      </c>
      <c r="B8" s="97" t="n">
        <v>1580000</v>
      </c>
      <c r="C8" s="98" t="n">
        <v>1580000</v>
      </c>
      <c r="D8" s="98" t="n">
        <v>1580000</v>
      </c>
      <c r="E8" s="86"/>
    </row>
    <row r="9" customFormat="false" ht="38.25" hidden="false" customHeight="false" outlineLevel="0" collapsed="false">
      <c r="A9" s="99" t="s">
        <v>39</v>
      </c>
      <c r="B9" s="100" t="n">
        <v>185000</v>
      </c>
      <c r="C9" s="98" t="n">
        <v>185000</v>
      </c>
      <c r="D9" s="98" t="n">
        <v>185000</v>
      </c>
      <c r="E9" s="86"/>
    </row>
    <row r="10" customFormat="false" ht="15.75" hidden="false" customHeight="false" outlineLevel="0" collapsed="false">
      <c r="A10" s="101" t="s">
        <v>7</v>
      </c>
      <c r="B10" s="100" t="n">
        <f aca="false">(F24)</f>
        <v>0</v>
      </c>
      <c r="C10" s="98"/>
      <c r="D10" s="98"/>
      <c r="E10" s="86"/>
      <c r="F10" s="102"/>
    </row>
    <row r="11" customFormat="false" ht="15.75" hidden="false" customHeight="false" outlineLevel="0" collapsed="false">
      <c r="A11" s="103" t="s">
        <v>40</v>
      </c>
      <c r="B11" s="100" t="n">
        <v>157000</v>
      </c>
      <c r="C11" s="98" t="n">
        <v>75000</v>
      </c>
      <c r="D11" s="98" t="n">
        <v>75000</v>
      </c>
      <c r="E11" s="86"/>
      <c r="F11" s="102"/>
    </row>
    <row r="12" customFormat="false" ht="15.75" hidden="false" customHeight="false" outlineLevel="0" collapsed="false">
      <c r="A12" s="96" t="s">
        <v>41</v>
      </c>
      <c r="B12" s="97"/>
      <c r="C12" s="98"/>
      <c r="D12" s="98"/>
      <c r="E12" s="86"/>
      <c r="F12" s="102"/>
    </row>
    <row r="13" customFormat="false" ht="42.75" hidden="false" customHeight="true" outlineLevel="0" collapsed="false">
      <c r="A13" s="104" t="s">
        <v>10</v>
      </c>
      <c r="B13" s="97"/>
      <c r="C13" s="105"/>
      <c r="D13" s="105"/>
      <c r="E13" s="86"/>
      <c r="F13" s="102"/>
    </row>
    <row r="14" customFormat="false" ht="26.25" hidden="false" customHeight="false" outlineLevel="0" collapsed="false">
      <c r="A14" s="104" t="s">
        <v>42</v>
      </c>
      <c r="B14" s="106" t="n">
        <v>40000</v>
      </c>
      <c r="C14" s="98" t="n">
        <v>40000</v>
      </c>
      <c r="D14" s="98" t="n">
        <v>40000</v>
      </c>
      <c r="E14" s="86"/>
      <c r="F14" s="102"/>
    </row>
    <row r="15" customFormat="false" ht="13.5" hidden="false" customHeight="true" outlineLevel="0" collapsed="false">
      <c r="A15" s="107"/>
      <c r="B15" s="108"/>
      <c r="C15" s="109"/>
      <c r="D15" s="109"/>
      <c r="E15" s="86"/>
      <c r="F15" s="102"/>
    </row>
    <row r="16" customFormat="false" ht="15.75" hidden="false" customHeight="false" outlineLevel="0" collapsed="false">
      <c r="A16" s="110" t="s">
        <v>43</v>
      </c>
      <c r="B16" s="111" t="n">
        <f aca="false">SUM(B8:B15)</f>
        <v>1962000</v>
      </c>
      <c r="C16" s="111" t="n">
        <f aca="false">SUM(C8:C15)</f>
        <v>1880000</v>
      </c>
      <c r="D16" s="111" t="n">
        <f aca="false">SUM(D8:D15)</f>
        <v>1880000</v>
      </c>
      <c r="E16" s="86"/>
      <c r="F16" s="112"/>
    </row>
    <row r="17" customFormat="false" ht="15.75" hidden="false" customHeight="false" outlineLevel="0" collapsed="false">
      <c r="A17" s="113" t="s">
        <v>44</v>
      </c>
      <c r="B17" s="114"/>
      <c r="C17" s="86"/>
      <c r="D17" s="115"/>
      <c r="E17" s="86"/>
    </row>
    <row r="18" customFormat="false" ht="15.75" hidden="false" customHeight="false" outlineLevel="0" collapsed="false">
      <c r="A18" s="116" t="s">
        <v>45</v>
      </c>
      <c r="B18" s="116"/>
      <c r="C18" s="116"/>
      <c r="D18" s="110"/>
      <c r="E18" s="116"/>
      <c r="F18" s="117"/>
      <c r="G18" s="117"/>
      <c r="H18" s="117"/>
      <c r="I18" s="117"/>
      <c r="J18" s="117"/>
    </row>
    <row r="19" customFormat="false" ht="15.75" hidden="false" customHeight="false" outlineLevel="0" collapsed="false">
      <c r="A19" s="88" t="s">
        <v>46</v>
      </c>
      <c r="B19" s="88"/>
      <c r="C19" s="86"/>
      <c r="D19" s="118"/>
      <c r="E19" s="86"/>
    </row>
    <row r="20" customFormat="false" ht="15.75" hidden="false" customHeight="false" outlineLevel="0" collapsed="false">
      <c r="A20" s="119"/>
      <c r="B20" s="119"/>
      <c r="C20" s="119"/>
      <c r="D20" s="120"/>
      <c r="E20" s="119"/>
      <c r="F20" s="119"/>
      <c r="G20" s="119"/>
      <c r="H20" s="119"/>
      <c r="I20" s="119"/>
      <c r="J20" s="119"/>
      <c r="K20" s="119"/>
      <c r="L20" s="121" t="s">
        <v>2</v>
      </c>
    </row>
    <row r="21" customFormat="false" ht="8.25" hidden="false" customHeight="true" outlineLevel="0" collapsed="false">
      <c r="A21" s="122"/>
      <c r="B21" s="122"/>
      <c r="C21" s="122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9.7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L22" s="124"/>
      <c r="M22" s="122"/>
      <c r="N22" s="122"/>
    </row>
    <row r="23" s="78" customFormat="true" ht="47.25" hidden="false" customHeight="false" outlineLevel="0" collapsed="false">
      <c r="A23" s="125" t="s">
        <v>47</v>
      </c>
      <c r="B23" s="126" t="s">
        <v>48</v>
      </c>
      <c r="C23" s="127" t="s">
        <v>36</v>
      </c>
      <c r="D23" s="127" t="s">
        <v>5</v>
      </c>
      <c r="E23" s="127" t="s">
        <v>6</v>
      </c>
      <c r="F23" s="127" t="s">
        <v>7</v>
      </c>
      <c r="G23" s="127" t="s">
        <v>40</v>
      </c>
      <c r="H23" s="127" t="s">
        <v>41</v>
      </c>
      <c r="I23" s="127" t="s">
        <v>10</v>
      </c>
      <c r="J23" s="127" t="s">
        <v>11</v>
      </c>
      <c r="K23" s="128" t="s">
        <v>49</v>
      </c>
      <c r="L23" s="128" t="s">
        <v>50</v>
      </c>
      <c r="M23" s="127" t="s">
        <v>51</v>
      </c>
      <c r="N23" s="127" t="s">
        <v>52</v>
      </c>
    </row>
    <row r="24" s="78" customFormat="true" ht="15.75" hidden="false" customHeight="false" outlineLevel="0" collapsed="false">
      <c r="A24" s="129" t="n">
        <v>3</v>
      </c>
      <c r="B24" s="130" t="s">
        <v>53</v>
      </c>
      <c r="C24" s="131" t="n">
        <f aca="false">(C25+C43+C129+C145)</f>
        <v>1952000</v>
      </c>
      <c r="D24" s="131" t="n">
        <f aca="false">(D25+D43+D129+D145)</f>
        <v>1580000</v>
      </c>
      <c r="E24" s="131" t="n">
        <f aca="false">(E25+E43+E129+E145)</f>
        <v>216000</v>
      </c>
      <c r="F24" s="131" t="n">
        <f aca="false">(F25+F43+F129)</f>
        <v>0</v>
      </c>
      <c r="G24" s="131" t="n">
        <f aca="false">(G25+G43+G129+G145)</f>
        <v>156000</v>
      </c>
      <c r="H24" s="131" t="n">
        <f aca="false">(H25+H43+H129)</f>
        <v>0</v>
      </c>
      <c r="I24" s="131" t="n">
        <f aca="false">(I25+I43+I129)</f>
        <v>0</v>
      </c>
      <c r="J24" s="131" t="n">
        <f aca="false">(J25+J43+J129)</f>
        <v>0</v>
      </c>
      <c r="K24" s="132" t="n">
        <f aca="false">(K25+K43+K129+K145)</f>
        <v>1870000</v>
      </c>
      <c r="L24" s="132" t="n">
        <f aca="false">(L25+L43+L129+L145)</f>
        <v>1870000</v>
      </c>
      <c r="M24" s="92"/>
      <c r="N24" s="92"/>
    </row>
    <row r="25" customFormat="false" ht="14.25" hidden="false" customHeight="true" outlineLevel="0" collapsed="false">
      <c r="A25" s="133" t="n">
        <v>31</v>
      </c>
      <c r="B25" s="133" t="s">
        <v>54</v>
      </c>
      <c r="C25" s="84" t="n">
        <f aca="false">(C26)</f>
        <v>929800</v>
      </c>
      <c r="D25" s="84" t="n">
        <f aca="false">(D26)</f>
        <v>872800</v>
      </c>
      <c r="E25" s="84" t="n">
        <f aca="false">(E26)</f>
        <v>10000</v>
      </c>
      <c r="F25" s="84" t="n">
        <f aca="false">(F26)</f>
        <v>0</v>
      </c>
      <c r="G25" s="84" t="n">
        <f aca="false">(G26)</f>
        <v>47000</v>
      </c>
      <c r="H25" s="84" t="n">
        <f aca="false">(H26)</f>
        <v>0</v>
      </c>
      <c r="I25" s="84" t="n">
        <f aca="false">(I26)</f>
        <v>0</v>
      </c>
      <c r="J25" s="84" t="n">
        <f aca="false">(J26)</f>
        <v>0</v>
      </c>
      <c r="K25" s="134" t="n">
        <f aca="false">(K26)</f>
        <v>883300</v>
      </c>
      <c r="L25" s="134" t="n">
        <f aca="false">(L26)</f>
        <v>883300</v>
      </c>
      <c r="M25" s="135" t="n">
        <f aca="false">SUM(M27:M43)</f>
        <v>0</v>
      </c>
      <c r="N25" s="135" t="n">
        <f aca="false">SUM(N27:N43)</f>
        <v>0</v>
      </c>
    </row>
    <row r="26" customFormat="false" ht="14.25" hidden="false" customHeight="true" outlineLevel="0" collapsed="false">
      <c r="A26" s="133" t="n">
        <v>311</v>
      </c>
      <c r="B26" s="133" t="s">
        <v>55</v>
      </c>
      <c r="C26" s="84" t="n">
        <f aca="false">(C27+C29+C35)</f>
        <v>929800</v>
      </c>
      <c r="D26" s="84" t="n">
        <f aca="false">(D27+D29+D35)</f>
        <v>872800</v>
      </c>
      <c r="E26" s="84" t="n">
        <f aca="false">(E27+E29+E35)</f>
        <v>10000</v>
      </c>
      <c r="F26" s="84" t="n">
        <f aca="false">(F27+F29+F35)</f>
        <v>0</v>
      </c>
      <c r="G26" s="84" t="n">
        <f aca="false">(G27+G29+G35)</f>
        <v>47000</v>
      </c>
      <c r="H26" s="84" t="n">
        <f aca="false">(H27+H29+H35)</f>
        <v>0</v>
      </c>
      <c r="I26" s="84" t="n">
        <f aca="false">(I27+I29+I35)</f>
        <v>0</v>
      </c>
      <c r="J26" s="84" t="n">
        <f aca="false">(J27+J29+J35)</f>
        <v>0</v>
      </c>
      <c r="K26" s="134" t="n">
        <f aca="false">(K27+K29+K35)</f>
        <v>883300</v>
      </c>
      <c r="L26" s="134" t="n">
        <f aca="false">(L27+L29+L35)</f>
        <v>883300</v>
      </c>
      <c r="M26" s="84" t="n">
        <f aca="false">(M27+M29+M35)</f>
        <v>0</v>
      </c>
      <c r="N26" s="84" t="n">
        <f aca="false">(N27+N29+N35)</f>
        <v>0</v>
      </c>
    </row>
    <row r="27" customFormat="false" ht="14.25" hidden="false" customHeight="true" outlineLevel="0" collapsed="false">
      <c r="A27" s="136" t="n">
        <v>3111</v>
      </c>
      <c r="B27" s="137" t="s">
        <v>56</v>
      </c>
      <c r="C27" s="138" t="n">
        <f aca="false">(C28)</f>
        <v>784500</v>
      </c>
      <c r="D27" s="138" t="n">
        <f aca="false">(D28)</f>
        <v>736000</v>
      </c>
      <c r="E27" s="138" t="n">
        <f aca="false">(E28)</f>
        <v>8500</v>
      </c>
      <c r="F27" s="138" t="n">
        <f aca="false">(F28)</f>
        <v>0</v>
      </c>
      <c r="G27" s="138" t="n">
        <f aca="false">(G28)</f>
        <v>40000</v>
      </c>
      <c r="H27" s="138" t="n">
        <f aca="false">(H28)</f>
        <v>0</v>
      </c>
      <c r="I27" s="138" t="n">
        <f aca="false">(I28)</f>
        <v>0</v>
      </c>
      <c r="J27" s="138" t="n">
        <f aca="false">(J28)</f>
        <v>0</v>
      </c>
      <c r="K27" s="132" t="n">
        <f aca="false">(K28)</f>
        <v>745000</v>
      </c>
      <c r="L27" s="132" t="n">
        <f aca="false">(L28)</f>
        <v>745000</v>
      </c>
      <c r="M27" s="77" t="n">
        <v>0</v>
      </c>
      <c r="N27" s="77" t="n">
        <v>0</v>
      </c>
    </row>
    <row r="28" customFormat="false" ht="14.25" hidden="false" customHeight="true" outlineLevel="0" collapsed="false">
      <c r="A28" s="139" t="n">
        <v>31111</v>
      </c>
      <c r="B28" s="139" t="s">
        <v>57</v>
      </c>
      <c r="C28" s="140" t="n">
        <f aca="false">SUM(D28:I28)</f>
        <v>784500</v>
      </c>
      <c r="D28" s="140" t="n">
        <v>736000</v>
      </c>
      <c r="E28" s="140" t="n">
        <v>8500</v>
      </c>
      <c r="F28" s="140"/>
      <c r="G28" s="140" t="n">
        <v>40000</v>
      </c>
      <c r="H28" s="140"/>
      <c r="I28" s="140"/>
      <c r="J28" s="140"/>
      <c r="K28" s="141" t="n">
        <v>745000</v>
      </c>
      <c r="L28" s="141" t="n">
        <v>745000</v>
      </c>
      <c r="M28" s="77" t="n">
        <v>0</v>
      </c>
      <c r="N28" s="77" t="n">
        <v>0</v>
      </c>
    </row>
    <row r="29" customFormat="false" ht="14.25" hidden="false" customHeight="true" outlineLevel="0" collapsed="false">
      <c r="A29" s="142" t="n">
        <v>312</v>
      </c>
      <c r="B29" s="143" t="s">
        <v>58</v>
      </c>
      <c r="C29" s="138" t="n">
        <f aca="false">(C30)</f>
        <v>15800</v>
      </c>
      <c r="D29" s="138" t="n">
        <f aca="false">(D30)</f>
        <v>15800</v>
      </c>
      <c r="E29" s="138" t="n">
        <f aca="false">(E30)</f>
        <v>0</v>
      </c>
      <c r="F29" s="138" t="n">
        <f aca="false">(F30)</f>
        <v>0</v>
      </c>
      <c r="G29" s="138" t="n">
        <f aca="false">(G30)</f>
        <v>0</v>
      </c>
      <c r="H29" s="138" t="n">
        <f aca="false">(H30)</f>
        <v>0</v>
      </c>
      <c r="I29" s="138" t="n">
        <f aca="false">(I30)</f>
        <v>0</v>
      </c>
      <c r="J29" s="138" t="n">
        <f aca="false">(J30)</f>
        <v>0</v>
      </c>
      <c r="K29" s="132" t="n">
        <f aca="false">(K30)</f>
        <v>15800</v>
      </c>
      <c r="L29" s="132" t="n">
        <f aca="false">(L30)</f>
        <v>15800</v>
      </c>
      <c r="M29" s="140" t="n">
        <f aca="false">(M30)</f>
        <v>0</v>
      </c>
      <c r="N29" s="140" t="n">
        <f aca="false">(N30)</f>
        <v>0</v>
      </c>
    </row>
    <row r="30" customFormat="false" ht="14.25" hidden="false" customHeight="true" outlineLevel="0" collapsed="false">
      <c r="A30" s="136" t="n">
        <v>3121</v>
      </c>
      <c r="B30" s="136" t="s">
        <v>59</v>
      </c>
      <c r="C30" s="138" t="n">
        <f aca="false">(C31+C32+C33+C34)</f>
        <v>15800</v>
      </c>
      <c r="D30" s="138" t="n">
        <f aca="false">(D31+D32+D33+D34)</f>
        <v>15800</v>
      </c>
      <c r="E30" s="138" t="n">
        <f aca="false">(E31+E32+E33)</f>
        <v>0</v>
      </c>
      <c r="F30" s="138" t="n">
        <f aca="false">(F31+F32+F33)</f>
        <v>0</v>
      </c>
      <c r="G30" s="138" t="n">
        <f aca="false">(G31+G32+G33+G34)</f>
        <v>0</v>
      </c>
      <c r="H30" s="138" t="n">
        <f aca="false">(H31+H32+H33)</f>
        <v>0</v>
      </c>
      <c r="I30" s="138" t="n">
        <f aca="false">(I31+I32+I33)</f>
        <v>0</v>
      </c>
      <c r="J30" s="138" t="n">
        <f aca="false">(J31+J32+J33)</f>
        <v>0</v>
      </c>
      <c r="K30" s="132" t="n">
        <f aca="false">(K31+K32+K33+K34)</f>
        <v>15800</v>
      </c>
      <c r="L30" s="132" t="n">
        <f aca="false">(L31+L32+L33+L34)</f>
        <v>15800</v>
      </c>
      <c r="M30" s="140" t="n">
        <f aca="false">(M31+M32+M33)</f>
        <v>0</v>
      </c>
      <c r="N30" s="140" t="n">
        <f aca="false">(N31+N32+N33)</f>
        <v>0</v>
      </c>
    </row>
    <row r="31" customFormat="false" ht="14.25" hidden="false" customHeight="true" outlineLevel="0" collapsed="false">
      <c r="A31" s="139" t="n">
        <v>31212</v>
      </c>
      <c r="B31" s="139" t="s">
        <v>60</v>
      </c>
      <c r="C31" s="140" t="n">
        <v>0</v>
      </c>
      <c r="D31" s="140" t="n">
        <v>0</v>
      </c>
      <c r="E31" s="140"/>
      <c r="F31" s="140"/>
      <c r="G31" s="140"/>
      <c r="H31" s="140"/>
      <c r="I31" s="140"/>
      <c r="J31" s="140"/>
      <c r="K31" s="141" t="n">
        <v>0</v>
      </c>
      <c r="L31" s="141" t="n">
        <f aca="false">(K31+K31*2.4/100)</f>
        <v>0</v>
      </c>
    </row>
    <row r="32" customFormat="false" ht="14.25" hidden="false" customHeight="true" outlineLevel="0" collapsed="false">
      <c r="A32" s="139" t="n">
        <v>31213</v>
      </c>
      <c r="B32" s="139" t="s">
        <v>61</v>
      </c>
      <c r="C32" s="140" t="n">
        <f aca="false">SUM(D32:J32)</f>
        <v>8800</v>
      </c>
      <c r="D32" s="140" t="n">
        <v>8800</v>
      </c>
      <c r="E32" s="140"/>
      <c r="F32" s="140"/>
      <c r="G32" s="140" t="n">
        <v>0</v>
      </c>
      <c r="H32" s="140"/>
      <c r="I32" s="140"/>
      <c r="J32" s="140"/>
      <c r="K32" s="141" t="n">
        <v>8800</v>
      </c>
      <c r="L32" s="141" t="n">
        <v>8800</v>
      </c>
    </row>
    <row r="33" customFormat="false" ht="14.25" hidden="false" customHeight="true" outlineLevel="0" collapsed="false">
      <c r="A33" s="139" t="n">
        <v>31215</v>
      </c>
      <c r="B33" s="139" t="s">
        <v>62</v>
      </c>
      <c r="C33" s="140" t="n">
        <f aca="false">SUM(D33:J33)</f>
        <v>0</v>
      </c>
      <c r="D33" s="140"/>
      <c r="E33" s="140"/>
      <c r="F33" s="140"/>
      <c r="G33" s="140"/>
      <c r="H33" s="140"/>
      <c r="I33" s="140"/>
      <c r="J33" s="140"/>
      <c r="K33" s="141" t="n">
        <v>0</v>
      </c>
      <c r="L33" s="141" t="n">
        <v>0</v>
      </c>
    </row>
    <row r="34" customFormat="false" ht="14.25" hidden="false" customHeight="true" outlineLevel="0" collapsed="false">
      <c r="A34" s="139" t="n">
        <v>31216</v>
      </c>
      <c r="B34" s="139" t="s">
        <v>63</v>
      </c>
      <c r="C34" s="140" t="n">
        <f aca="false">SUM(D34:J34)</f>
        <v>7000</v>
      </c>
      <c r="D34" s="140" t="n">
        <v>7000</v>
      </c>
      <c r="E34" s="140"/>
      <c r="F34" s="140"/>
      <c r="G34" s="140" t="n">
        <v>0</v>
      </c>
      <c r="H34" s="140"/>
      <c r="I34" s="140"/>
      <c r="J34" s="140"/>
      <c r="K34" s="141" t="n">
        <v>7000</v>
      </c>
      <c r="L34" s="141" t="n">
        <v>7000</v>
      </c>
    </row>
    <row r="35" customFormat="false" ht="14.25" hidden="false" customHeight="true" outlineLevel="0" collapsed="false">
      <c r="A35" s="136" t="n">
        <v>313</v>
      </c>
      <c r="B35" s="136" t="s">
        <v>64</v>
      </c>
      <c r="C35" s="138" t="n">
        <f aca="false">(C36+C40)</f>
        <v>129500</v>
      </c>
      <c r="D35" s="138" t="n">
        <f aca="false">(D36+D40)</f>
        <v>121000</v>
      </c>
      <c r="E35" s="138" t="n">
        <f aca="false">(E36+E40)</f>
        <v>1500</v>
      </c>
      <c r="F35" s="138" t="n">
        <f aca="false">(F36+F40)</f>
        <v>0</v>
      </c>
      <c r="G35" s="138" t="n">
        <f aca="false">(G36+G40)</f>
        <v>7000</v>
      </c>
      <c r="H35" s="138" t="n">
        <f aca="false">(H36+H40)</f>
        <v>0</v>
      </c>
      <c r="I35" s="138" t="n">
        <f aca="false">(I36+I40)</f>
        <v>0</v>
      </c>
      <c r="J35" s="138" t="n">
        <f aca="false">(J36+J40)</f>
        <v>0</v>
      </c>
      <c r="K35" s="132" t="n">
        <f aca="false">(K36+K40)</f>
        <v>122500</v>
      </c>
      <c r="L35" s="132" t="n">
        <f aca="false">(L36+L40)</f>
        <v>122500</v>
      </c>
    </row>
    <row r="36" customFormat="false" ht="14.25" hidden="false" customHeight="true" outlineLevel="0" collapsed="false">
      <c r="A36" s="136" t="n">
        <v>3132</v>
      </c>
      <c r="B36" s="136" t="s">
        <v>65</v>
      </c>
      <c r="C36" s="138" t="n">
        <f aca="false">(C37+C38)</f>
        <v>129500</v>
      </c>
      <c r="D36" s="138" t="n">
        <f aca="false">(D37+D38)</f>
        <v>121000</v>
      </c>
      <c r="E36" s="138" t="n">
        <f aca="false">(E37+E38)</f>
        <v>1500</v>
      </c>
      <c r="F36" s="138" t="n">
        <f aca="false">(F37)</f>
        <v>0</v>
      </c>
      <c r="G36" s="138" t="n">
        <f aca="false">(G37+G38)</f>
        <v>7000</v>
      </c>
      <c r="H36" s="138" t="n">
        <f aca="false">(H37)</f>
        <v>0</v>
      </c>
      <c r="I36" s="138" t="n">
        <f aca="false">(I37)</f>
        <v>0</v>
      </c>
      <c r="J36" s="138" t="n">
        <f aca="false">(J37)</f>
        <v>0</v>
      </c>
      <c r="K36" s="132" t="n">
        <f aca="false">(K37+K38)</f>
        <v>122500</v>
      </c>
      <c r="L36" s="132" t="n">
        <f aca="false">(L37+L38)</f>
        <v>122500</v>
      </c>
      <c r="M36" s="140" t="n">
        <f aca="false">(M37)</f>
        <v>0</v>
      </c>
      <c r="N36" s="140" t="n">
        <f aca="false">(N37)</f>
        <v>0</v>
      </c>
    </row>
    <row r="37" customFormat="false" ht="14.25" hidden="false" customHeight="true" outlineLevel="0" collapsed="false">
      <c r="A37" s="139" t="n">
        <v>31321</v>
      </c>
      <c r="B37" s="139" t="s">
        <v>65</v>
      </c>
      <c r="C37" s="140" t="n">
        <f aca="false">SUM(D37:J37)</f>
        <v>129500</v>
      </c>
      <c r="D37" s="140" t="n">
        <v>121000</v>
      </c>
      <c r="E37" s="140" t="n">
        <v>1500</v>
      </c>
      <c r="F37" s="140"/>
      <c r="G37" s="140" t="n">
        <v>7000</v>
      </c>
      <c r="H37" s="140"/>
      <c r="I37" s="140"/>
      <c r="J37" s="140"/>
      <c r="K37" s="141" t="n">
        <v>122500</v>
      </c>
      <c r="L37" s="141" t="n">
        <v>122500</v>
      </c>
    </row>
    <row r="38" customFormat="false" ht="14.25" hidden="false" customHeight="true" outlineLevel="0" collapsed="false">
      <c r="A38" s="139" t="n">
        <v>31322</v>
      </c>
      <c r="B38" s="139" t="s">
        <v>66</v>
      </c>
      <c r="C38" s="140" t="n">
        <v>0</v>
      </c>
      <c r="D38" s="140" t="n">
        <v>0</v>
      </c>
      <c r="E38" s="140"/>
      <c r="F38" s="140"/>
      <c r="G38" s="140"/>
      <c r="H38" s="140"/>
      <c r="I38" s="140"/>
      <c r="J38" s="140"/>
      <c r="K38" s="141" t="n">
        <v>0</v>
      </c>
      <c r="L38" s="141" t="n">
        <v>0</v>
      </c>
    </row>
    <row r="39" customFormat="false" ht="14.25" hidden="false" customHeight="true" outlineLevel="0" collapsed="false">
      <c r="A39" s="139" t="n">
        <v>31329</v>
      </c>
      <c r="B39" s="139" t="s">
        <v>67</v>
      </c>
      <c r="C39" s="140"/>
      <c r="D39" s="140"/>
      <c r="E39" s="140"/>
      <c r="F39" s="140"/>
      <c r="G39" s="140"/>
      <c r="H39" s="140"/>
      <c r="I39" s="140"/>
      <c r="J39" s="140"/>
      <c r="K39" s="141" t="n">
        <v>0</v>
      </c>
      <c r="L39" s="141" t="n">
        <v>0</v>
      </c>
    </row>
    <row r="40" customFormat="false" ht="14.25" hidden="false" customHeight="true" outlineLevel="0" collapsed="false">
      <c r="A40" s="136" t="n">
        <v>3133</v>
      </c>
      <c r="B40" s="136" t="s">
        <v>68</v>
      </c>
      <c r="C40" s="138" t="n">
        <f aca="false">(C41)</f>
        <v>0</v>
      </c>
      <c r="D40" s="138" t="n">
        <f aca="false">(D41)</f>
        <v>0</v>
      </c>
      <c r="E40" s="138" t="n">
        <f aca="false">(E41)</f>
        <v>0</v>
      </c>
      <c r="F40" s="138" t="n">
        <f aca="false">(F41)</f>
        <v>0</v>
      </c>
      <c r="G40" s="138" t="n">
        <f aca="false">(G41)</f>
        <v>0</v>
      </c>
      <c r="H40" s="138" t="n">
        <f aca="false">(H41)</f>
        <v>0</v>
      </c>
      <c r="I40" s="138" t="n">
        <f aca="false">(I41)</f>
        <v>0</v>
      </c>
      <c r="J40" s="138" t="n">
        <f aca="false">(J41)</f>
        <v>0</v>
      </c>
      <c r="K40" s="141" t="n">
        <v>0</v>
      </c>
      <c r="L40" s="141" t="n">
        <v>0</v>
      </c>
      <c r="M40" s="138" t="n">
        <f aca="false">(M41)</f>
        <v>0</v>
      </c>
      <c r="N40" s="138" t="n">
        <f aca="false">(N41)</f>
        <v>0</v>
      </c>
    </row>
    <row r="41" customFormat="false" ht="14.25" hidden="false" customHeight="true" outlineLevel="0" collapsed="false">
      <c r="A41" s="139" t="n">
        <v>31332</v>
      </c>
      <c r="B41" s="144" t="s">
        <v>69</v>
      </c>
      <c r="C41" s="140" t="n">
        <v>0</v>
      </c>
      <c r="D41" s="140" t="n">
        <v>0</v>
      </c>
      <c r="E41" s="140"/>
      <c r="F41" s="140"/>
      <c r="G41" s="140"/>
      <c r="H41" s="140"/>
      <c r="I41" s="140"/>
      <c r="J41" s="140"/>
      <c r="K41" s="141" t="n">
        <v>0</v>
      </c>
      <c r="L41" s="141" t="n">
        <v>0</v>
      </c>
    </row>
    <row r="42" customFormat="false" ht="14.25" hidden="false" customHeight="true" outlineLevel="0" collapsed="false">
      <c r="A42" s="139" t="n">
        <v>31333</v>
      </c>
      <c r="B42" s="139" t="s">
        <v>70</v>
      </c>
      <c r="C42" s="140"/>
      <c r="D42" s="140"/>
      <c r="E42" s="140"/>
      <c r="F42" s="140"/>
      <c r="G42" s="140"/>
      <c r="H42" s="140"/>
      <c r="I42" s="140"/>
      <c r="J42" s="140"/>
      <c r="K42" s="141" t="n">
        <v>0</v>
      </c>
      <c r="L42" s="141" t="n">
        <v>0</v>
      </c>
    </row>
    <row r="43" customFormat="false" ht="14.25" hidden="false" customHeight="true" outlineLevel="0" collapsed="false">
      <c r="A43" s="142" t="n">
        <v>32</v>
      </c>
      <c r="B43" s="142" t="s">
        <v>71</v>
      </c>
      <c r="C43" s="145" t="n">
        <f aca="false">(C44+C58+C75+C108+C112)</f>
        <v>896700</v>
      </c>
      <c r="D43" s="145" t="n">
        <f aca="false">(D44+D58+D75+D108+D112)</f>
        <v>673700</v>
      </c>
      <c r="E43" s="145" t="n">
        <f aca="false">(E44+E58+E75+E108+E112)</f>
        <v>174000</v>
      </c>
      <c r="F43" s="145" t="n">
        <f aca="false">(F44+F58+F75+F112)</f>
        <v>0</v>
      </c>
      <c r="G43" s="145" t="n">
        <f aca="false">(G44+G58+G75+G108+G112)</f>
        <v>49000</v>
      </c>
      <c r="H43" s="145" t="n">
        <f aca="false">(H44+H58+H75+H112)</f>
        <v>0</v>
      </c>
      <c r="I43" s="145" t="n">
        <f aca="false">(I44+I58+I75+I112)</f>
        <v>0</v>
      </c>
      <c r="J43" s="145" t="n">
        <f aca="false">(J44+J58+J75+J112)</f>
        <v>0</v>
      </c>
      <c r="K43" s="138" t="n">
        <f aca="false">(K44+K58+K75+K108+K112)</f>
        <v>861200</v>
      </c>
      <c r="L43" s="138" t="n">
        <f aca="false">(L44+L58+L75+L108+L112)</f>
        <v>861200</v>
      </c>
      <c r="M43" s="145" t="n">
        <f aca="false">(M44+M58+M75+M112)</f>
        <v>0</v>
      </c>
      <c r="N43" s="145" t="n">
        <f aca="false">(N44+N58+N75+N112)</f>
        <v>0</v>
      </c>
    </row>
    <row r="44" customFormat="false" ht="14.25" hidden="false" customHeight="true" outlineLevel="0" collapsed="false">
      <c r="A44" s="136" t="n">
        <v>321</v>
      </c>
      <c r="B44" s="137" t="s">
        <v>72</v>
      </c>
      <c r="C44" s="138" t="n">
        <f aca="false">(C45+C50+C52+C55)</f>
        <v>20500</v>
      </c>
      <c r="D44" s="138" t="n">
        <f aca="false">(D45+D50+D52+D55)</f>
        <v>20500</v>
      </c>
      <c r="E44" s="138" t="n">
        <f aca="false">(E45+E50+E52)</f>
        <v>0</v>
      </c>
      <c r="F44" s="138" t="n">
        <f aca="false">(F45+F50+F52)</f>
        <v>0</v>
      </c>
      <c r="G44" s="138" t="n">
        <f aca="false">(G45+G50+G52)</f>
        <v>0</v>
      </c>
      <c r="H44" s="138" t="n">
        <f aca="false">(H45+H50+H52)</f>
        <v>0</v>
      </c>
      <c r="I44" s="138" t="n">
        <f aca="false">(I45+I50+I52)</f>
        <v>0</v>
      </c>
      <c r="J44" s="138" t="n">
        <f aca="false">(J45+J50+J52)</f>
        <v>0</v>
      </c>
      <c r="K44" s="138" t="n">
        <f aca="false">(K45+K50+K52+K55)</f>
        <v>20500</v>
      </c>
      <c r="L44" s="138" t="n">
        <f aca="false">(L45+L50+L52+L55)</f>
        <v>20500</v>
      </c>
      <c r="M44" s="140" t="n">
        <f aca="false">(M45+M50)</f>
        <v>0</v>
      </c>
      <c r="N44" s="140" t="n">
        <f aca="false">(N45+N50)</f>
        <v>0</v>
      </c>
      <c r="O44" s="140"/>
    </row>
    <row r="45" customFormat="false" ht="14.25" hidden="false" customHeight="true" outlineLevel="0" collapsed="false">
      <c r="A45" s="136" t="n">
        <v>3211</v>
      </c>
      <c r="B45" s="137" t="s">
        <v>73</v>
      </c>
      <c r="C45" s="138" t="n">
        <f aca="false">(C46+C47+C48+C49)</f>
        <v>3500</v>
      </c>
      <c r="D45" s="138" t="n">
        <f aca="false">(D46+D47+D48+D49)</f>
        <v>3500</v>
      </c>
      <c r="E45" s="138" t="n">
        <f aca="false">(E46+E47+E48+E49)</f>
        <v>0</v>
      </c>
      <c r="F45" s="138" t="n">
        <f aca="false">(F46+F47+F48+F49)</f>
        <v>0</v>
      </c>
      <c r="G45" s="138" t="n">
        <f aca="false">(G46+G47+G48+G49)</f>
        <v>0</v>
      </c>
      <c r="H45" s="138" t="n">
        <f aca="false">(H46+H47+H48+H49)</f>
        <v>0</v>
      </c>
      <c r="I45" s="138" t="n">
        <f aca="false">(I46+I47+I48+I49)</f>
        <v>0</v>
      </c>
      <c r="J45" s="138" t="n">
        <f aca="false">(J46+J47+J48+J49)</f>
        <v>0</v>
      </c>
      <c r="K45" s="138" t="n">
        <f aca="false">(K46+K47+K48+K49)</f>
        <v>3500</v>
      </c>
      <c r="L45" s="138" t="n">
        <f aca="false">(L46+L47+L48+L49)</f>
        <v>3500</v>
      </c>
      <c r="M45" s="138" t="n">
        <f aca="false">(M46+M47+M48+M49)</f>
        <v>0</v>
      </c>
      <c r="N45" s="138" t="n">
        <f aca="false">(N46+N47+N48+N49)</f>
        <v>0</v>
      </c>
    </row>
    <row r="46" customFormat="false" ht="14.25" hidden="false" customHeight="true" outlineLevel="0" collapsed="false">
      <c r="A46" s="139" t="n">
        <v>32111</v>
      </c>
      <c r="B46" s="146" t="s">
        <v>74</v>
      </c>
      <c r="C46" s="140" t="n">
        <f aca="false">SUM(D46:J46)</f>
        <v>1000</v>
      </c>
      <c r="D46" s="140" t="n">
        <v>1000</v>
      </c>
      <c r="E46" s="140"/>
      <c r="F46" s="140"/>
      <c r="G46" s="140"/>
      <c r="H46" s="140"/>
      <c r="I46" s="140"/>
      <c r="J46" s="140"/>
      <c r="K46" s="147" t="n">
        <v>1000</v>
      </c>
      <c r="L46" s="147" t="n">
        <v>1000</v>
      </c>
      <c r="M46" s="77" t="n">
        <v>0</v>
      </c>
      <c r="N46" s="77" t="n">
        <v>0</v>
      </c>
    </row>
    <row r="47" customFormat="false" ht="14.25" hidden="false" customHeight="true" outlineLevel="0" collapsed="false">
      <c r="A47" s="139" t="n">
        <v>32113</v>
      </c>
      <c r="B47" s="146" t="s">
        <v>75</v>
      </c>
      <c r="C47" s="140" t="n">
        <v>0</v>
      </c>
      <c r="D47" s="140" t="n">
        <v>0</v>
      </c>
      <c r="E47" s="140"/>
      <c r="F47" s="140"/>
      <c r="G47" s="140"/>
      <c r="H47" s="140"/>
      <c r="I47" s="140"/>
      <c r="J47" s="140"/>
      <c r="K47" s="147" t="n">
        <v>0</v>
      </c>
      <c r="L47" s="147" t="n">
        <f aca="false">(K47+K47*2/100)</f>
        <v>0</v>
      </c>
    </row>
    <row r="48" customFormat="false" ht="14.25" hidden="false" customHeight="true" outlineLevel="0" collapsed="false">
      <c r="A48" s="139" t="n">
        <v>32115</v>
      </c>
      <c r="B48" s="146" t="s">
        <v>76</v>
      </c>
      <c r="C48" s="140" t="n">
        <f aca="false">SUM(D48:J48)</f>
        <v>2000</v>
      </c>
      <c r="D48" s="140" t="n">
        <v>2000</v>
      </c>
      <c r="E48" s="140"/>
      <c r="F48" s="140"/>
      <c r="G48" s="140"/>
      <c r="H48" s="140"/>
      <c r="I48" s="140"/>
      <c r="J48" s="140"/>
      <c r="K48" s="147" t="n">
        <v>2000</v>
      </c>
      <c r="L48" s="147" t="n">
        <v>2000</v>
      </c>
    </row>
    <row r="49" customFormat="false" ht="14.25" hidden="false" customHeight="true" outlineLevel="0" collapsed="false">
      <c r="A49" s="139" t="n">
        <v>32119</v>
      </c>
      <c r="B49" s="146" t="s">
        <v>77</v>
      </c>
      <c r="C49" s="140" t="n">
        <f aca="false">SUM(D49:J49)</f>
        <v>500</v>
      </c>
      <c r="D49" s="140" t="n">
        <v>500</v>
      </c>
      <c r="E49" s="140"/>
      <c r="F49" s="140"/>
      <c r="G49" s="140"/>
      <c r="H49" s="140"/>
      <c r="I49" s="140"/>
      <c r="J49" s="140"/>
      <c r="K49" s="147" t="n">
        <v>500</v>
      </c>
      <c r="L49" s="147" t="n">
        <v>500</v>
      </c>
    </row>
    <row r="50" customFormat="false" ht="14.25" hidden="false" customHeight="true" outlineLevel="0" collapsed="false">
      <c r="A50" s="136" t="n">
        <v>3212</v>
      </c>
      <c r="B50" s="137" t="s">
        <v>78</v>
      </c>
      <c r="C50" s="138" t="n">
        <f aca="false">(C51)</f>
        <v>16000</v>
      </c>
      <c r="D50" s="138" t="n">
        <f aca="false">(D51)</f>
        <v>16000</v>
      </c>
      <c r="E50" s="138" t="n">
        <f aca="false">(E51)</f>
        <v>0</v>
      </c>
      <c r="F50" s="138" t="n">
        <f aca="false">(F51)</f>
        <v>0</v>
      </c>
      <c r="G50" s="138" t="n">
        <f aca="false">(G51)</f>
        <v>0</v>
      </c>
      <c r="H50" s="138" t="n">
        <f aca="false">(H51)</f>
        <v>0</v>
      </c>
      <c r="I50" s="138" t="n">
        <f aca="false">(I51)</f>
        <v>0</v>
      </c>
      <c r="J50" s="138" t="n">
        <f aca="false">(J51)</f>
        <v>0</v>
      </c>
      <c r="K50" s="138" t="n">
        <f aca="false">(K51)</f>
        <v>16000</v>
      </c>
      <c r="L50" s="138" t="n">
        <f aca="false">(L51)</f>
        <v>16000</v>
      </c>
      <c r="M50" s="138" t="n">
        <f aca="false">(M51)</f>
        <v>0</v>
      </c>
      <c r="N50" s="138" t="n">
        <f aca="false">(N51)</f>
        <v>0</v>
      </c>
    </row>
    <row r="51" customFormat="false" ht="14.25" hidden="false" customHeight="true" outlineLevel="0" collapsed="false">
      <c r="A51" s="139" t="n">
        <v>32121</v>
      </c>
      <c r="B51" s="146" t="s">
        <v>79</v>
      </c>
      <c r="C51" s="140" t="n">
        <f aca="false">SUM(D51:J51)</f>
        <v>16000</v>
      </c>
      <c r="D51" s="140" t="n">
        <v>16000</v>
      </c>
      <c r="E51" s="140"/>
      <c r="F51" s="140"/>
      <c r="G51" s="140"/>
      <c r="H51" s="140"/>
      <c r="I51" s="140"/>
      <c r="J51" s="140"/>
      <c r="K51" s="147" t="n">
        <v>16000</v>
      </c>
      <c r="L51" s="147" t="n">
        <v>16000</v>
      </c>
    </row>
    <row r="52" customFormat="false" ht="14.25" hidden="false" customHeight="true" outlineLevel="0" collapsed="false">
      <c r="A52" s="136" t="n">
        <v>3213</v>
      </c>
      <c r="B52" s="137" t="s">
        <v>80</v>
      </c>
      <c r="C52" s="138" t="n">
        <f aca="false">(C53+C54)</f>
        <v>1000</v>
      </c>
      <c r="D52" s="138" t="n">
        <f aca="false">(D53+D54)</f>
        <v>1000</v>
      </c>
      <c r="E52" s="138" t="n">
        <f aca="false">(E53)</f>
        <v>0</v>
      </c>
      <c r="F52" s="138" t="n">
        <f aca="false">(F53)</f>
        <v>0</v>
      </c>
      <c r="G52" s="138" t="n">
        <f aca="false">(G53)</f>
        <v>0</v>
      </c>
      <c r="H52" s="138" t="n">
        <f aca="false">(H53)</f>
        <v>0</v>
      </c>
      <c r="I52" s="138" t="n">
        <f aca="false">(I53)</f>
        <v>0</v>
      </c>
      <c r="J52" s="138" t="n">
        <f aca="false">(J53)</f>
        <v>0</v>
      </c>
      <c r="K52" s="138" t="n">
        <f aca="false">(K53+K54)</f>
        <v>1000</v>
      </c>
      <c r="L52" s="138" t="n">
        <f aca="false">(L53+L54)</f>
        <v>1000</v>
      </c>
    </row>
    <row r="53" customFormat="false" ht="14.25" hidden="false" customHeight="true" outlineLevel="0" collapsed="false">
      <c r="A53" s="139" t="n">
        <v>32131</v>
      </c>
      <c r="B53" s="146" t="s">
        <v>81</v>
      </c>
      <c r="C53" s="140" t="n">
        <f aca="false">SUM(D53:J53)</f>
        <v>1000</v>
      </c>
      <c r="D53" s="140" t="n">
        <v>1000</v>
      </c>
      <c r="E53" s="140"/>
      <c r="F53" s="140"/>
      <c r="G53" s="140"/>
      <c r="H53" s="140"/>
      <c r="I53" s="140"/>
      <c r="J53" s="140"/>
      <c r="K53" s="147" t="n">
        <v>1000</v>
      </c>
      <c r="L53" s="147" t="n">
        <v>1000</v>
      </c>
    </row>
    <row r="54" customFormat="false" ht="14.25" hidden="false" customHeight="true" outlineLevel="0" collapsed="false">
      <c r="A54" s="139" t="n">
        <v>32132</v>
      </c>
      <c r="B54" s="146" t="s">
        <v>82</v>
      </c>
      <c r="C54" s="140" t="n">
        <v>0</v>
      </c>
      <c r="D54" s="140" t="n">
        <v>0</v>
      </c>
      <c r="E54" s="140"/>
      <c r="F54" s="140"/>
      <c r="G54" s="140"/>
      <c r="H54" s="140"/>
      <c r="I54" s="140"/>
      <c r="J54" s="140"/>
      <c r="K54" s="147" t="n">
        <v>0</v>
      </c>
      <c r="L54" s="147" t="n">
        <f aca="false">(K54+K54*2/100)</f>
        <v>0</v>
      </c>
    </row>
    <row r="55" customFormat="false" ht="14.25" hidden="false" customHeight="true" outlineLevel="0" collapsed="false">
      <c r="A55" s="136" t="n">
        <v>3214</v>
      </c>
      <c r="B55" s="137" t="s">
        <v>83</v>
      </c>
      <c r="C55" s="138" t="n">
        <f aca="false">(C56+C57)</f>
        <v>0</v>
      </c>
      <c r="D55" s="138" t="n">
        <f aca="false">(D56+D57)</f>
        <v>0</v>
      </c>
      <c r="E55" s="140"/>
      <c r="F55" s="140"/>
      <c r="G55" s="140"/>
      <c r="H55" s="140"/>
      <c r="I55" s="140"/>
      <c r="J55" s="140"/>
      <c r="K55" s="147" t="n">
        <v>0</v>
      </c>
      <c r="L55" s="147" t="n">
        <f aca="false">(K55+K55*2/100)</f>
        <v>0</v>
      </c>
    </row>
    <row r="56" customFormat="false" ht="14.25" hidden="false" customHeight="true" outlineLevel="0" collapsed="false">
      <c r="A56" s="144" t="n">
        <v>32141</v>
      </c>
      <c r="B56" s="146" t="s">
        <v>84</v>
      </c>
      <c r="C56" s="140" t="n">
        <v>0</v>
      </c>
      <c r="D56" s="140" t="n">
        <v>0</v>
      </c>
      <c r="E56" s="140"/>
      <c r="F56" s="140"/>
      <c r="G56" s="140"/>
      <c r="H56" s="140"/>
      <c r="I56" s="140"/>
      <c r="J56" s="140"/>
      <c r="K56" s="147" t="n">
        <v>0</v>
      </c>
      <c r="L56" s="147" t="n">
        <f aca="false">(K56+K56*2/100)</f>
        <v>0</v>
      </c>
    </row>
    <row r="57" customFormat="false" ht="14.25" hidden="false" customHeight="true" outlineLevel="0" collapsed="false">
      <c r="A57" s="144" t="n">
        <v>32149</v>
      </c>
      <c r="B57" s="148" t="s">
        <v>83</v>
      </c>
      <c r="C57" s="140" t="n">
        <v>0</v>
      </c>
      <c r="D57" s="140" t="n">
        <v>0</v>
      </c>
      <c r="E57" s="140"/>
      <c r="F57" s="140"/>
      <c r="G57" s="140"/>
      <c r="H57" s="140"/>
      <c r="I57" s="140"/>
      <c r="J57" s="140"/>
      <c r="K57" s="147" t="n">
        <v>0</v>
      </c>
      <c r="L57" s="147" t="n">
        <f aca="false">(K57+K57*2/100)</f>
        <v>0</v>
      </c>
    </row>
    <row r="58" customFormat="false" ht="14.25" hidden="false" customHeight="true" outlineLevel="0" collapsed="false">
      <c r="A58" s="136" t="n">
        <v>322</v>
      </c>
      <c r="B58" s="137" t="s">
        <v>85</v>
      </c>
      <c r="C58" s="138" t="n">
        <f aca="false">(C59+C64+C68+C71+C73)</f>
        <v>519000</v>
      </c>
      <c r="D58" s="138" t="n">
        <f aca="false">(D59+D64+D68+D71+D73)</f>
        <v>495000</v>
      </c>
      <c r="E58" s="138" t="n">
        <f aca="false">(E59+E64+E68+E71)</f>
        <v>24000</v>
      </c>
      <c r="F58" s="138" t="n">
        <f aca="false">(F59+F64+F68+F71)</f>
        <v>0</v>
      </c>
      <c r="G58" s="138" t="n">
        <f aca="false">(G59+G64+G68+G71)</f>
        <v>0</v>
      </c>
      <c r="H58" s="138" t="n">
        <f aca="false">(H59+H64+H68+H71)</f>
        <v>0</v>
      </c>
      <c r="I58" s="138" t="n">
        <f aca="false">(I59+I64+I68+I71)</f>
        <v>0</v>
      </c>
      <c r="J58" s="138" t="n">
        <f aca="false">(J59+J64+J68+J71)</f>
        <v>0</v>
      </c>
      <c r="K58" s="138" t="n">
        <f aca="false">(K59+K64+K68+K71+K73)</f>
        <v>519000</v>
      </c>
      <c r="L58" s="138" t="n">
        <f aca="false">(L59+L64+L68+L71+L73)</f>
        <v>519000</v>
      </c>
      <c r="M58" s="138" t="n">
        <f aca="false">(M59+M64+M68+M71)</f>
        <v>0</v>
      </c>
      <c r="N58" s="138" t="n">
        <f aca="false">(N59+N64+N68+N71)</f>
        <v>0</v>
      </c>
    </row>
    <row r="59" customFormat="false" ht="14.25" hidden="false" customHeight="true" outlineLevel="0" collapsed="false">
      <c r="A59" s="136" t="n">
        <v>3221</v>
      </c>
      <c r="B59" s="137" t="s">
        <v>86</v>
      </c>
      <c r="C59" s="138" t="n">
        <f aca="false">(C60+C61+C62+C63)</f>
        <v>16000</v>
      </c>
      <c r="D59" s="138" t="n">
        <f aca="false">(D60+D61+D62+D63)</f>
        <v>16000</v>
      </c>
      <c r="E59" s="138" t="n">
        <f aca="false">(E60+E61+E62+E63)</f>
        <v>0</v>
      </c>
      <c r="F59" s="138" t="n">
        <f aca="false">(F60+F61+F62+F63)</f>
        <v>0</v>
      </c>
      <c r="G59" s="138" t="n">
        <f aca="false">(G60+G61+G62+G63)</f>
        <v>0</v>
      </c>
      <c r="H59" s="138" t="n">
        <f aca="false">(H60+H61+H62+H63)</f>
        <v>0</v>
      </c>
      <c r="I59" s="138" t="n">
        <f aca="false">(I60+I61+I62+I63)</f>
        <v>0</v>
      </c>
      <c r="J59" s="138" t="n">
        <f aca="false">(J60+J61+J62+J63)</f>
        <v>0</v>
      </c>
      <c r="K59" s="138" t="n">
        <f aca="false">(K60+K61+K62+K63)</f>
        <v>16000</v>
      </c>
      <c r="L59" s="138" t="n">
        <f aca="false">(L60+L61+L62+L63)</f>
        <v>16000</v>
      </c>
    </row>
    <row r="60" customFormat="false" ht="14.25" hidden="false" customHeight="true" outlineLevel="0" collapsed="false">
      <c r="A60" s="139" t="n">
        <v>32211</v>
      </c>
      <c r="B60" s="146" t="s">
        <v>87</v>
      </c>
      <c r="C60" s="140" t="n">
        <f aca="false">SUM(D60:J60)</f>
        <v>5000</v>
      </c>
      <c r="D60" s="140" t="n">
        <v>5000</v>
      </c>
      <c r="E60" s="140" t="n">
        <v>0</v>
      </c>
      <c r="F60" s="140"/>
      <c r="G60" s="140" t="n">
        <v>0</v>
      </c>
      <c r="H60" s="140"/>
      <c r="I60" s="140"/>
      <c r="J60" s="140"/>
      <c r="K60" s="147" t="n">
        <v>5000</v>
      </c>
      <c r="L60" s="147" t="n">
        <v>5000</v>
      </c>
    </row>
    <row r="61" customFormat="false" ht="14.25" hidden="false" customHeight="true" outlineLevel="0" collapsed="false">
      <c r="A61" s="139" t="n">
        <v>32212</v>
      </c>
      <c r="B61" s="146" t="s">
        <v>88</v>
      </c>
      <c r="C61" s="140" t="n">
        <f aca="false">SUM(D61:J61)</f>
        <v>2000</v>
      </c>
      <c r="D61" s="140" t="n">
        <v>2000</v>
      </c>
      <c r="E61" s="140"/>
      <c r="F61" s="140"/>
      <c r="G61" s="140"/>
      <c r="H61" s="140"/>
      <c r="I61" s="140"/>
      <c r="J61" s="140"/>
      <c r="K61" s="147" t="n">
        <v>2000</v>
      </c>
      <c r="L61" s="147" t="n">
        <v>2000</v>
      </c>
    </row>
    <row r="62" customFormat="false" ht="14.25" hidden="false" customHeight="true" outlineLevel="0" collapsed="false">
      <c r="A62" s="139" t="n">
        <v>32214</v>
      </c>
      <c r="B62" s="146" t="s">
        <v>89</v>
      </c>
      <c r="C62" s="140" t="n">
        <f aca="false">SUM(D62:J62)</f>
        <v>8000</v>
      </c>
      <c r="D62" s="140" t="n">
        <v>8000</v>
      </c>
      <c r="E62" s="140"/>
      <c r="F62" s="140"/>
      <c r="G62" s="140"/>
      <c r="H62" s="140"/>
      <c r="I62" s="140"/>
      <c r="J62" s="140"/>
      <c r="K62" s="147" t="n">
        <v>8000</v>
      </c>
      <c r="L62" s="147" t="n">
        <v>8000</v>
      </c>
    </row>
    <row r="63" customFormat="false" ht="14.25" hidden="false" customHeight="true" outlineLevel="0" collapsed="false">
      <c r="A63" s="139" t="n">
        <v>32219</v>
      </c>
      <c r="B63" s="146" t="s">
        <v>90</v>
      </c>
      <c r="C63" s="140" t="n">
        <f aca="false">SUM(D63:J63)</f>
        <v>1000</v>
      </c>
      <c r="D63" s="140" t="n">
        <v>1000</v>
      </c>
      <c r="E63" s="140" t="n">
        <v>0</v>
      </c>
      <c r="F63" s="140"/>
      <c r="G63" s="140"/>
      <c r="H63" s="140"/>
      <c r="I63" s="140"/>
      <c r="J63" s="140"/>
      <c r="K63" s="147" t="n">
        <v>1000</v>
      </c>
      <c r="L63" s="147" t="n">
        <v>1000</v>
      </c>
    </row>
    <row r="64" customFormat="false" ht="14.25" hidden="false" customHeight="true" outlineLevel="0" collapsed="false">
      <c r="A64" s="136" t="n">
        <v>3223</v>
      </c>
      <c r="B64" s="137" t="s">
        <v>91</v>
      </c>
      <c r="C64" s="138" t="n">
        <f aca="false">(C65+C66+C67)</f>
        <v>502000</v>
      </c>
      <c r="D64" s="138" t="n">
        <f aca="false">(D65+D66+D67)</f>
        <v>478000</v>
      </c>
      <c r="E64" s="138" t="n">
        <f aca="false">(E65+E67+E66)</f>
        <v>24000</v>
      </c>
      <c r="F64" s="138" t="n">
        <f aca="false">(F65+F67)</f>
        <v>0</v>
      </c>
      <c r="G64" s="138" t="n">
        <f aca="false">(G65+G67)</f>
        <v>0</v>
      </c>
      <c r="H64" s="138" t="n">
        <f aca="false">(H65+H67)</f>
        <v>0</v>
      </c>
      <c r="I64" s="138" t="n">
        <f aca="false">(I65+I67)</f>
        <v>0</v>
      </c>
      <c r="J64" s="138" t="n">
        <f aca="false">(J65+J67)</f>
        <v>0</v>
      </c>
      <c r="K64" s="138" t="n">
        <f aca="false">(K65+K66+K67)</f>
        <v>502000</v>
      </c>
      <c r="L64" s="138" t="n">
        <f aca="false">(L65+L66+L67)</f>
        <v>502000</v>
      </c>
      <c r="M64" s="138" t="n">
        <f aca="false">(M65+M67)</f>
        <v>0</v>
      </c>
      <c r="N64" s="138" t="n">
        <f aca="false">(N65+N67)</f>
        <v>0</v>
      </c>
    </row>
    <row r="65" customFormat="false" ht="14.25" hidden="false" customHeight="true" outlineLevel="0" collapsed="false">
      <c r="A65" s="144" t="n">
        <v>32231</v>
      </c>
      <c r="B65" s="148" t="s">
        <v>92</v>
      </c>
      <c r="C65" s="140" t="n">
        <f aca="false">SUM(D65:J65)</f>
        <v>104000</v>
      </c>
      <c r="D65" s="140" t="n">
        <v>95000</v>
      </c>
      <c r="E65" s="140" t="n">
        <v>9000</v>
      </c>
      <c r="F65" s="140"/>
      <c r="G65" s="140"/>
      <c r="H65" s="140"/>
      <c r="I65" s="140"/>
      <c r="J65" s="140"/>
      <c r="K65" s="147" t="n">
        <v>104000</v>
      </c>
      <c r="L65" s="147" t="n">
        <v>104000</v>
      </c>
    </row>
    <row r="66" customFormat="false" ht="14.25" hidden="false" customHeight="true" outlineLevel="0" collapsed="false">
      <c r="A66" s="144" t="n">
        <v>322311</v>
      </c>
      <c r="B66" s="148" t="s">
        <v>93</v>
      </c>
      <c r="C66" s="140" t="n">
        <f aca="false">SUM(D66:J66)</f>
        <v>16000</v>
      </c>
      <c r="D66" s="140" t="n">
        <v>13000</v>
      </c>
      <c r="E66" s="140" t="n">
        <v>3000</v>
      </c>
      <c r="F66" s="140"/>
      <c r="G66" s="140"/>
      <c r="H66" s="140"/>
      <c r="I66" s="140"/>
      <c r="J66" s="140"/>
      <c r="K66" s="147" t="n">
        <v>16000</v>
      </c>
      <c r="L66" s="147" t="n">
        <v>16000</v>
      </c>
    </row>
    <row r="67" customFormat="false" ht="14.25" hidden="false" customHeight="true" outlineLevel="0" collapsed="false">
      <c r="A67" s="144" t="n">
        <v>32233</v>
      </c>
      <c r="B67" s="148" t="s">
        <v>94</v>
      </c>
      <c r="C67" s="140" t="n">
        <f aca="false">SUM(D67:J67)</f>
        <v>382000</v>
      </c>
      <c r="D67" s="140" t="n">
        <v>370000</v>
      </c>
      <c r="E67" s="140" t="n">
        <v>12000</v>
      </c>
      <c r="F67" s="140"/>
      <c r="G67" s="140"/>
      <c r="H67" s="140"/>
      <c r="I67" s="140"/>
      <c r="J67" s="140"/>
      <c r="K67" s="147" t="n">
        <v>382000</v>
      </c>
      <c r="L67" s="147" t="n">
        <v>382000</v>
      </c>
    </row>
    <row r="68" s="149" customFormat="true" ht="14.25" hidden="false" customHeight="true" outlineLevel="0" collapsed="false">
      <c r="A68" s="136" t="n">
        <v>3224</v>
      </c>
      <c r="B68" s="137" t="s">
        <v>95</v>
      </c>
      <c r="C68" s="138" t="n">
        <f aca="false">(C69+C70)</f>
        <v>0</v>
      </c>
      <c r="D68" s="138" t="n">
        <f aca="false">(D69+D70)</f>
        <v>0</v>
      </c>
      <c r="E68" s="138" t="n">
        <f aca="false">(E69+E70)</f>
        <v>0</v>
      </c>
      <c r="F68" s="138" t="n">
        <f aca="false">(F69+F70)</f>
        <v>0</v>
      </c>
      <c r="G68" s="138" t="n">
        <f aca="false">(G69+G70)</f>
        <v>0</v>
      </c>
      <c r="H68" s="138" t="n">
        <f aca="false">(H69+H70)</f>
        <v>0</v>
      </c>
      <c r="I68" s="138" t="n">
        <f aca="false">(I69+I70)</f>
        <v>0</v>
      </c>
      <c r="J68" s="138" t="n">
        <f aca="false">(J69+J70)</f>
        <v>0</v>
      </c>
      <c r="K68" s="138" t="n">
        <f aca="false">SUM(K69:K70)</f>
        <v>0</v>
      </c>
      <c r="L68" s="138" t="n">
        <f aca="false">SUM(L69:L70)</f>
        <v>0</v>
      </c>
      <c r="M68" s="138" t="n">
        <f aca="false">(M69+M70)</f>
        <v>0</v>
      </c>
      <c r="N68" s="138" t="n">
        <f aca="false">(N69+N70)</f>
        <v>0</v>
      </c>
      <c r="O68" s="138"/>
    </row>
    <row r="69" customFormat="false" ht="14.25" hidden="false" customHeight="true" outlineLevel="0" collapsed="false">
      <c r="A69" s="144" t="n">
        <v>32241</v>
      </c>
      <c r="B69" s="148" t="s">
        <v>96</v>
      </c>
      <c r="C69" s="140" t="n">
        <f aca="false">SUM(D69:J69)</f>
        <v>0</v>
      </c>
      <c r="D69" s="140" t="n">
        <v>0</v>
      </c>
      <c r="E69" s="140"/>
      <c r="F69" s="140"/>
      <c r="G69" s="140"/>
      <c r="H69" s="140"/>
      <c r="I69" s="140"/>
      <c r="J69" s="140"/>
      <c r="K69" s="147" t="n">
        <v>0</v>
      </c>
      <c r="L69" s="147" t="n">
        <v>0</v>
      </c>
    </row>
    <row r="70" customFormat="false" ht="14.25" hidden="false" customHeight="true" outlineLevel="0" collapsed="false">
      <c r="A70" s="144" t="n">
        <v>32242</v>
      </c>
      <c r="B70" s="148" t="s">
        <v>97</v>
      </c>
      <c r="C70" s="140" t="n">
        <v>0</v>
      </c>
      <c r="D70" s="140" t="n">
        <v>0</v>
      </c>
      <c r="E70" s="140" t="n">
        <v>0</v>
      </c>
      <c r="F70" s="140"/>
      <c r="G70" s="140"/>
      <c r="H70" s="140"/>
      <c r="I70" s="140"/>
      <c r="J70" s="140"/>
      <c r="K70" s="147" t="n">
        <v>0</v>
      </c>
      <c r="L70" s="147" t="n">
        <v>0</v>
      </c>
    </row>
    <row r="71" customFormat="false" ht="14.25" hidden="false" customHeight="true" outlineLevel="0" collapsed="false">
      <c r="A71" s="136" t="n">
        <v>3225</v>
      </c>
      <c r="B71" s="137" t="s">
        <v>98</v>
      </c>
      <c r="C71" s="138" t="n">
        <f aca="false">(C72)</f>
        <v>1000</v>
      </c>
      <c r="D71" s="138" t="n">
        <f aca="false">(D72)</f>
        <v>1000</v>
      </c>
      <c r="E71" s="138" t="n">
        <f aca="false">(E72)</f>
        <v>0</v>
      </c>
      <c r="F71" s="138" t="n">
        <f aca="false">(F72)</f>
        <v>0</v>
      </c>
      <c r="G71" s="138" t="n">
        <f aca="false">(G72)</f>
        <v>0</v>
      </c>
      <c r="H71" s="138" t="n">
        <f aca="false">(H72)</f>
        <v>0</v>
      </c>
      <c r="I71" s="138" t="n">
        <f aca="false">(I72)</f>
        <v>0</v>
      </c>
      <c r="J71" s="138" t="n">
        <f aca="false">(J72)</f>
        <v>0</v>
      </c>
      <c r="K71" s="138" t="n">
        <f aca="false">(K72)</f>
        <v>1000</v>
      </c>
      <c r="L71" s="138" t="n">
        <f aca="false">(L72)</f>
        <v>1000</v>
      </c>
    </row>
    <row r="72" customFormat="false" ht="14.25" hidden="false" customHeight="true" outlineLevel="0" collapsed="false">
      <c r="A72" s="144" t="n">
        <v>32251</v>
      </c>
      <c r="B72" s="148" t="s">
        <v>98</v>
      </c>
      <c r="C72" s="140" t="n">
        <f aca="false">SUM(D72:J72)</f>
        <v>1000</v>
      </c>
      <c r="D72" s="140" t="n">
        <v>1000</v>
      </c>
      <c r="E72" s="140" t="n">
        <v>0</v>
      </c>
      <c r="F72" s="140"/>
      <c r="G72" s="140"/>
      <c r="H72" s="140"/>
      <c r="I72" s="140"/>
      <c r="J72" s="140"/>
      <c r="K72" s="147" t="n">
        <v>1000</v>
      </c>
      <c r="L72" s="147" t="n">
        <v>1000</v>
      </c>
    </row>
    <row r="73" customFormat="false" ht="14.25" hidden="false" customHeight="true" outlineLevel="0" collapsed="false">
      <c r="A73" s="136" t="n">
        <v>3227</v>
      </c>
      <c r="B73" s="137" t="s">
        <v>99</v>
      </c>
      <c r="C73" s="138" t="n">
        <f aca="false">(C74)</f>
        <v>0</v>
      </c>
      <c r="D73" s="138" t="n">
        <f aca="false">(D74)</f>
        <v>0</v>
      </c>
      <c r="E73" s="140"/>
      <c r="F73" s="140"/>
      <c r="G73" s="140"/>
      <c r="H73" s="140"/>
      <c r="I73" s="140"/>
      <c r="J73" s="140"/>
      <c r="K73" s="138" t="n">
        <f aca="false">(K74)</f>
        <v>0</v>
      </c>
      <c r="L73" s="138" t="n">
        <f aca="false">(L74)</f>
        <v>0</v>
      </c>
    </row>
    <row r="74" customFormat="false" ht="14.25" hidden="false" customHeight="true" outlineLevel="0" collapsed="false">
      <c r="A74" s="144" t="n">
        <v>32271</v>
      </c>
      <c r="B74" s="148" t="s">
        <v>99</v>
      </c>
      <c r="C74" s="140" t="n">
        <f aca="false">SUM(D74:J74)</f>
        <v>0</v>
      </c>
      <c r="D74" s="140" t="n">
        <v>0</v>
      </c>
      <c r="E74" s="140"/>
      <c r="F74" s="140"/>
      <c r="G74" s="140"/>
      <c r="H74" s="140"/>
      <c r="I74" s="140"/>
      <c r="J74" s="140"/>
      <c r="K74" s="147" t="n">
        <v>0</v>
      </c>
      <c r="L74" s="147" t="n">
        <v>0</v>
      </c>
    </row>
    <row r="75" customFormat="false" ht="14.25" hidden="false" customHeight="true" outlineLevel="0" collapsed="false">
      <c r="A75" s="136" t="n">
        <v>323</v>
      </c>
      <c r="B75" s="137" t="s">
        <v>100</v>
      </c>
      <c r="C75" s="138" t="n">
        <f aca="false">(C76+C81+C84+C87+C91+C92+C93+C94+C99+C102)</f>
        <v>299700</v>
      </c>
      <c r="D75" s="138" t="n">
        <f aca="false">(D76+D81+D84+D87+D91+D92+D93+D94+D99+D102)</f>
        <v>138700</v>
      </c>
      <c r="E75" s="138" t="n">
        <f aca="false">(E76+E81+E84+E87+E91+E92+E93+E94+E99+E102)</f>
        <v>128000</v>
      </c>
      <c r="F75" s="138" t="n">
        <f aca="false">(F76+F81+F84+F88+F94+F99+F102)</f>
        <v>0</v>
      </c>
      <c r="G75" s="138" t="n">
        <f aca="false">(G76+G81+G84+G87+G91+G92+G93+G94+G99+G102)</f>
        <v>33000</v>
      </c>
      <c r="H75" s="138" t="n">
        <f aca="false">(H76+H81+H84+H88+H94+H99+H102)</f>
        <v>0</v>
      </c>
      <c r="I75" s="138" t="n">
        <f aca="false">(I76+I81+I84+I88+I94+I99+I102)</f>
        <v>0</v>
      </c>
      <c r="J75" s="138" t="n">
        <f aca="false">(J76+J81+J84+J88+J94+J99+J102)</f>
        <v>0</v>
      </c>
      <c r="K75" s="138" t="n">
        <f aca="false">(K76+K81+K84+K87+K91+K92+K93+K94+K99+K102)</f>
        <v>278200</v>
      </c>
      <c r="L75" s="138" t="n">
        <f aca="false">(L76+L81+L84+L87+L91+L92+L93+L94+L99+L102)</f>
        <v>278200</v>
      </c>
    </row>
    <row r="76" customFormat="false" ht="14.25" hidden="false" customHeight="true" outlineLevel="0" collapsed="false">
      <c r="A76" s="136" t="n">
        <v>3231</v>
      </c>
      <c r="B76" s="137" t="s">
        <v>101</v>
      </c>
      <c r="C76" s="138" t="n">
        <f aca="false">(C77+C78+C79+C80)</f>
        <v>33500</v>
      </c>
      <c r="D76" s="138" t="n">
        <f aca="false">(D77+D78+D79+D80)</f>
        <v>26500</v>
      </c>
      <c r="E76" s="138" t="n">
        <f aca="false">(E77+E78+E79+E80)</f>
        <v>7000</v>
      </c>
      <c r="F76" s="138" t="n">
        <f aca="false">(F77+F78+F79+F80)</f>
        <v>0</v>
      </c>
      <c r="G76" s="138" t="n">
        <f aca="false">(G77+G78+G79+G80)</f>
        <v>0</v>
      </c>
      <c r="H76" s="138" t="n">
        <f aca="false">(H77+H78+H79+H80)</f>
        <v>0</v>
      </c>
      <c r="I76" s="138" t="n">
        <f aca="false">(I77+I78+I79+I80)</f>
        <v>0</v>
      </c>
      <c r="J76" s="138" t="n">
        <f aca="false">(J77+J78+J79+J80)</f>
        <v>0</v>
      </c>
      <c r="K76" s="138" t="n">
        <f aca="false">(K77+K78+K79+K80)</f>
        <v>33500</v>
      </c>
      <c r="L76" s="138" t="n">
        <f aca="false">(L77+L78+L79+L80)</f>
        <v>33500</v>
      </c>
    </row>
    <row r="77" customFormat="false" ht="14.25" hidden="false" customHeight="true" outlineLevel="0" collapsed="false">
      <c r="A77" s="144" t="n">
        <v>32311</v>
      </c>
      <c r="B77" s="148" t="s">
        <v>102</v>
      </c>
      <c r="C77" s="140" t="n">
        <f aca="false">SUM(D77:J77)</f>
        <v>19000</v>
      </c>
      <c r="D77" s="140" t="n">
        <v>19000</v>
      </c>
      <c r="E77" s="140"/>
      <c r="F77" s="140"/>
      <c r="G77" s="140"/>
      <c r="H77" s="140"/>
      <c r="I77" s="140"/>
      <c r="J77" s="140"/>
      <c r="K77" s="147" t="n">
        <v>19000</v>
      </c>
      <c r="L77" s="147" t="n">
        <v>19000</v>
      </c>
    </row>
    <row r="78" customFormat="false" ht="14.25" hidden="false" customHeight="true" outlineLevel="0" collapsed="false">
      <c r="A78" s="144" t="n">
        <v>32312</v>
      </c>
      <c r="B78" s="148" t="s">
        <v>103</v>
      </c>
      <c r="C78" s="140" t="n">
        <f aca="false">SUM(D78:J78)</f>
        <v>1500</v>
      </c>
      <c r="D78" s="140" t="n">
        <v>1500</v>
      </c>
      <c r="E78" s="140"/>
      <c r="F78" s="140"/>
      <c r="G78" s="140"/>
      <c r="H78" s="140"/>
      <c r="I78" s="140"/>
      <c r="J78" s="140"/>
      <c r="K78" s="147" t="n">
        <v>1500</v>
      </c>
      <c r="L78" s="147" t="n">
        <v>1500</v>
      </c>
    </row>
    <row r="79" customFormat="false" ht="14.25" hidden="false" customHeight="true" outlineLevel="0" collapsed="false">
      <c r="A79" s="144" t="n">
        <v>32313</v>
      </c>
      <c r="B79" s="148" t="s">
        <v>104</v>
      </c>
      <c r="C79" s="140" t="n">
        <f aca="false">SUM(D79:J79)</f>
        <v>1000</v>
      </c>
      <c r="D79" s="140" t="n">
        <v>1000</v>
      </c>
      <c r="E79" s="140"/>
      <c r="F79" s="140"/>
      <c r="G79" s="140"/>
      <c r="H79" s="140"/>
      <c r="I79" s="140"/>
      <c r="J79" s="140"/>
      <c r="K79" s="147" t="n">
        <v>1000</v>
      </c>
      <c r="L79" s="147" t="n">
        <v>1000</v>
      </c>
    </row>
    <row r="80" customFormat="false" ht="14.25" hidden="false" customHeight="true" outlineLevel="0" collapsed="false">
      <c r="A80" s="144" t="n">
        <v>32319</v>
      </c>
      <c r="B80" s="148" t="s">
        <v>105</v>
      </c>
      <c r="C80" s="140" t="n">
        <f aca="false">SUM(D80:J80)</f>
        <v>12000</v>
      </c>
      <c r="D80" s="140" t="n">
        <v>5000</v>
      </c>
      <c r="E80" s="140" t="n">
        <v>7000</v>
      </c>
      <c r="F80" s="140"/>
      <c r="G80" s="140" t="n">
        <v>0</v>
      </c>
      <c r="H80" s="140"/>
      <c r="I80" s="140"/>
      <c r="J80" s="140"/>
      <c r="K80" s="147" t="n">
        <v>12000</v>
      </c>
      <c r="L80" s="147" t="n">
        <v>12000</v>
      </c>
    </row>
    <row r="81" customFormat="false" ht="14.25" hidden="false" customHeight="true" outlineLevel="0" collapsed="false">
      <c r="A81" s="136" t="n">
        <v>3232</v>
      </c>
      <c r="B81" s="137" t="s">
        <v>106</v>
      </c>
      <c r="C81" s="138" t="n">
        <f aca="false">(C82+C83)</f>
        <v>47000</v>
      </c>
      <c r="D81" s="138" t="n">
        <f aca="false">(D82+D83)</f>
        <v>14000</v>
      </c>
      <c r="E81" s="138" t="n">
        <f aca="false">(E82+E83)</f>
        <v>33000</v>
      </c>
      <c r="F81" s="138" t="n">
        <f aca="false">(F82+F83)</f>
        <v>0</v>
      </c>
      <c r="G81" s="138" t="n">
        <f aca="false">(G82+G83)</f>
        <v>0</v>
      </c>
      <c r="H81" s="138" t="n">
        <f aca="false">(H82+H83)</f>
        <v>0</v>
      </c>
      <c r="I81" s="138" t="n">
        <f aca="false">(I82+I83)</f>
        <v>0</v>
      </c>
      <c r="J81" s="138" t="n">
        <f aca="false">(J82+J83)</f>
        <v>0</v>
      </c>
      <c r="K81" s="138" t="n">
        <f aca="false">(K82+K83)</f>
        <v>47000</v>
      </c>
      <c r="L81" s="138" t="n">
        <f aca="false">(L82+L83)</f>
        <v>47000</v>
      </c>
    </row>
    <row r="82" customFormat="false" ht="14.25" hidden="false" customHeight="true" outlineLevel="0" collapsed="false">
      <c r="A82" s="144" t="n">
        <v>32321</v>
      </c>
      <c r="B82" s="148" t="s">
        <v>107</v>
      </c>
      <c r="C82" s="140" t="n">
        <f aca="false">SUM(D82:J82)</f>
        <v>25000</v>
      </c>
      <c r="D82" s="140" t="n">
        <v>7000</v>
      </c>
      <c r="E82" s="140" t="n">
        <v>18000</v>
      </c>
      <c r="F82" s="140"/>
      <c r="G82" s="140"/>
      <c r="H82" s="140"/>
      <c r="I82" s="140"/>
      <c r="J82" s="140"/>
      <c r="K82" s="147" t="n">
        <v>25000</v>
      </c>
      <c r="L82" s="147" t="n">
        <v>25000</v>
      </c>
    </row>
    <row r="83" customFormat="false" ht="14.25" hidden="false" customHeight="true" outlineLevel="0" collapsed="false">
      <c r="A83" s="144" t="n">
        <v>32322</v>
      </c>
      <c r="B83" s="148" t="s">
        <v>108</v>
      </c>
      <c r="C83" s="140" t="n">
        <f aca="false">SUM(D83:J83)</f>
        <v>22000</v>
      </c>
      <c r="D83" s="140" t="n">
        <v>7000</v>
      </c>
      <c r="E83" s="140" t="n">
        <v>15000</v>
      </c>
      <c r="F83" s="140"/>
      <c r="G83" s="140"/>
      <c r="H83" s="140"/>
      <c r="I83" s="140"/>
      <c r="J83" s="140"/>
      <c r="K83" s="147" t="n">
        <v>22000</v>
      </c>
      <c r="L83" s="147" t="n">
        <v>22000</v>
      </c>
    </row>
    <row r="84" customFormat="false" ht="14.25" hidden="false" customHeight="true" outlineLevel="0" collapsed="false">
      <c r="A84" s="136" t="n">
        <v>3233</v>
      </c>
      <c r="B84" s="137" t="s">
        <v>109</v>
      </c>
      <c r="C84" s="138" t="n">
        <f aca="false">(C85+C86)</f>
        <v>15000</v>
      </c>
      <c r="D84" s="138" t="n">
        <f aca="false">(D85)</f>
        <v>6000</v>
      </c>
      <c r="E84" s="138" t="n">
        <f aca="false">(E85)</f>
        <v>3000</v>
      </c>
      <c r="F84" s="138" t="n">
        <f aca="false">(F85+F87)</f>
        <v>0</v>
      </c>
      <c r="G84" s="138" t="n">
        <f aca="false">(G85+G86)</f>
        <v>6000</v>
      </c>
      <c r="H84" s="138" t="n">
        <f aca="false">(H85+H87)</f>
        <v>0</v>
      </c>
      <c r="I84" s="138" t="n">
        <f aca="false">(I85+I87)</f>
        <v>0</v>
      </c>
      <c r="J84" s="138" t="n">
        <f aca="false">(J85+J87)</f>
        <v>0</v>
      </c>
      <c r="K84" s="138" t="n">
        <f aca="false">(K85)</f>
        <v>12000</v>
      </c>
      <c r="L84" s="138" t="n">
        <f aca="false">(L85)</f>
        <v>12000</v>
      </c>
      <c r="M84" s="138" t="n">
        <f aca="false">(M85+M87)</f>
        <v>0</v>
      </c>
      <c r="N84" s="138" t="n">
        <f aca="false">(N85+N87)</f>
        <v>0</v>
      </c>
    </row>
    <row r="85" customFormat="false" ht="14.25" hidden="false" customHeight="true" outlineLevel="0" collapsed="false">
      <c r="A85" s="144" t="n">
        <v>32331</v>
      </c>
      <c r="B85" s="148" t="s">
        <v>110</v>
      </c>
      <c r="C85" s="140" t="n">
        <f aca="false">SUM(D85:J85)</f>
        <v>12000</v>
      </c>
      <c r="D85" s="140" t="n">
        <v>6000</v>
      </c>
      <c r="E85" s="140" t="n">
        <v>3000</v>
      </c>
      <c r="F85" s="140"/>
      <c r="G85" s="140" t="n">
        <v>3000</v>
      </c>
      <c r="H85" s="140"/>
      <c r="I85" s="140"/>
      <c r="J85" s="140"/>
      <c r="K85" s="147" t="n">
        <v>12000</v>
      </c>
      <c r="L85" s="147" t="n">
        <v>12000</v>
      </c>
    </row>
    <row r="86" customFormat="false" ht="14.25" hidden="false" customHeight="true" outlineLevel="0" collapsed="false">
      <c r="A86" s="144" t="n">
        <v>32339</v>
      </c>
      <c r="B86" s="148" t="s">
        <v>111</v>
      </c>
      <c r="C86" s="140" t="n">
        <f aca="false">SUM(D86:J86)</f>
        <v>3000</v>
      </c>
      <c r="D86" s="140"/>
      <c r="E86" s="140" t="n">
        <v>0</v>
      </c>
      <c r="F86" s="140"/>
      <c r="G86" s="140" t="n">
        <v>3000</v>
      </c>
      <c r="H86" s="140"/>
      <c r="I86" s="140"/>
      <c r="J86" s="140"/>
      <c r="K86" s="147" t="n">
        <v>0</v>
      </c>
      <c r="L86" s="147"/>
    </row>
    <row r="87" customFormat="false" ht="14.25" hidden="false" customHeight="true" outlineLevel="0" collapsed="false">
      <c r="A87" s="136" t="n">
        <v>3234</v>
      </c>
      <c r="B87" s="137" t="s">
        <v>112</v>
      </c>
      <c r="C87" s="138" t="n">
        <f aca="false">(C88+C89+C90)</f>
        <v>13500</v>
      </c>
      <c r="D87" s="138" t="n">
        <f aca="false">(D88+D89+D90)</f>
        <v>11000</v>
      </c>
      <c r="E87" s="138" t="n">
        <f aca="false">(E88+E89+E90)</f>
        <v>2500</v>
      </c>
      <c r="F87" s="140"/>
      <c r="G87" s="140"/>
      <c r="H87" s="140"/>
      <c r="I87" s="140"/>
      <c r="J87" s="140"/>
      <c r="K87" s="138" t="n">
        <f aca="false">(K88+K89+K90)</f>
        <v>13500</v>
      </c>
      <c r="L87" s="138" t="n">
        <f aca="false">(L88+L89+L90)</f>
        <v>13500</v>
      </c>
    </row>
    <row r="88" customFormat="false" ht="14.25" hidden="false" customHeight="true" outlineLevel="0" collapsed="false">
      <c r="A88" s="144" t="n">
        <v>32341</v>
      </c>
      <c r="B88" s="148" t="s">
        <v>113</v>
      </c>
      <c r="C88" s="140" t="n">
        <f aca="false">SUM(D88:J88)</f>
        <v>5500</v>
      </c>
      <c r="D88" s="140" t="n">
        <v>4000</v>
      </c>
      <c r="E88" s="140" t="n">
        <v>1500</v>
      </c>
      <c r="F88" s="140"/>
      <c r="G88" s="140"/>
      <c r="H88" s="140"/>
      <c r="I88" s="140"/>
      <c r="J88" s="138" t="n">
        <f aca="false">(J89+J90)</f>
        <v>0</v>
      </c>
      <c r="K88" s="147" t="n">
        <v>5500</v>
      </c>
      <c r="L88" s="147" t="n">
        <v>5500</v>
      </c>
      <c r="M88" s="140" t="e">
        <f aca="false">(M89+M90+#REF!+#REF!)</f>
        <v>#REF!</v>
      </c>
      <c r="N88" s="140" t="e">
        <f aca="false">(N89+N90+#REF!+#REF!)</f>
        <v>#REF!</v>
      </c>
    </row>
    <row r="89" customFormat="false" ht="14.25" hidden="false" customHeight="true" outlineLevel="0" collapsed="false">
      <c r="A89" s="144" t="n">
        <v>32342</v>
      </c>
      <c r="B89" s="148" t="s">
        <v>114</v>
      </c>
      <c r="C89" s="140" t="n">
        <f aca="false">SUM(D89:J89)</f>
        <v>4500</v>
      </c>
      <c r="D89" s="140" t="n">
        <v>3500</v>
      </c>
      <c r="E89" s="140" t="n">
        <v>1000</v>
      </c>
      <c r="F89" s="140"/>
      <c r="G89" s="140"/>
      <c r="H89" s="140"/>
      <c r="I89" s="140"/>
      <c r="J89" s="140"/>
      <c r="K89" s="147" t="n">
        <v>4500</v>
      </c>
      <c r="L89" s="147" t="n">
        <v>4500</v>
      </c>
    </row>
    <row r="90" customFormat="false" ht="14.25" hidden="false" customHeight="true" outlineLevel="0" collapsed="false">
      <c r="A90" s="144" t="n">
        <v>32344</v>
      </c>
      <c r="B90" s="148" t="s">
        <v>115</v>
      </c>
      <c r="C90" s="140" t="n">
        <f aca="false">SUM(D90:J90)</f>
        <v>3500</v>
      </c>
      <c r="D90" s="140" t="n">
        <v>3500</v>
      </c>
      <c r="E90" s="140"/>
      <c r="F90" s="140"/>
      <c r="G90" s="140"/>
      <c r="H90" s="140"/>
      <c r="I90" s="140"/>
      <c r="J90" s="140"/>
      <c r="K90" s="147" t="n">
        <v>3500</v>
      </c>
      <c r="L90" s="147" t="n">
        <v>3500</v>
      </c>
    </row>
    <row r="91" customFormat="false" ht="14.25" hidden="false" customHeight="true" outlineLevel="0" collapsed="false">
      <c r="A91" s="136" t="n">
        <v>32359</v>
      </c>
      <c r="B91" s="137" t="s">
        <v>116</v>
      </c>
      <c r="C91" s="138" t="n">
        <f aca="false">SUM(D91:J91)</f>
        <v>90000</v>
      </c>
      <c r="D91" s="138" t="n">
        <v>40000</v>
      </c>
      <c r="E91" s="138" t="n">
        <v>50000</v>
      </c>
      <c r="F91" s="138"/>
      <c r="G91" s="138"/>
      <c r="H91" s="138"/>
      <c r="I91" s="138"/>
      <c r="J91" s="138"/>
      <c r="K91" s="138" t="n">
        <v>90000</v>
      </c>
      <c r="L91" s="138" t="n">
        <v>90000</v>
      </c>
    </row>
    <row r="92" customFormat="false" ht="14.25" hidden="false" customHeight="true" outlineLevel="0" collapsed="false">
      <c r="A92" s="136" t="n">
        <v>32361</v>
      </c>
      <c r="B92" s="137" t="s">
        <v>117</v>
      </c>
      <c r="C92" s="138" t="n">
        <v>0</v>
      </c>
      <c r="D92" s="138" t="n">
        <v>0</v>
      </c>
      <c r="E92" s="140"/>
      <c r="F92" s="140"/>
      <c r="G92" s="140"/>
      <c r="H92" s="140"/>
      <c r="I92" s="140"/>
      <c r="J92" s="140"/>
      <c r="K92" s="147" t="n">
        <f aca="false">(C92+C92*1.8/100)</f>
        <v>0</v>
      </c>
      <c r="L92" s="147" t="n">
        <f aca="false">(K92+K92*2/100)</f>
        <v>0</v>
      </c>
    </row>
    <row r="93" customFormat="false" ht="14.25" hidden="false" customHeight="true" outlineLevel="0" collapsed="false">
      <c r="A93" s="136" t="n">
        <v>32369</v>
      </c>
      <c r="B93" s="137" t="s">
        <v>118</v>
      </c>
      <c r="C93" s="138" t="n">
        <v>0</v>
      </c>
      <c r="D93" s="138" t="n">
        <v>0</v>
      </c>
      <c r="E93" s="140"/>
      <c r="F93" s="140"/>
      <c r="G93" s="140"/>
      <c r="H93" s="140"/>
      <c r="I93" s="140"/>
      <c r="J93" s="140"/>
      <c r="K93" s="147" t="n">
        <f aca="false">(C93+C93*1.8/100)</f>
        <v>0</v>
      </c>
      <c r="L93" s="147" t="n">
        <f aca="false">(K93+K93*2/100)</f>
        <v>0</v>
      </c>
    </row>
    <row r="94" customFormat="false" ht="14.25" hidden="false" customHeight="true" outlineLevel="0" collapsed="false">
      <c r="A94" s="136" t="n">
        <v>3237</v>
      </c>
      <c r="B94" s="137" t="s">
        <v>119</v>
      </c>
      <c r="C94" s="138" t="n">
        <f aca="false">(C95+C96+C97+C98)</f>
        <v>47000</v>
      </c>
      <c r="D94" s="138" t="n">
        <f aca="false">(D95+D96+D97+D98)</f>
        <v>15000</v>
      </c>
      <c r="E94" s="138" t="n">
        <f aca="false">(E95+E96+E97)</f>
        <v>14000</v>
      </c>
      <c r="F94" s="138" t="n">
        <f aca="false">(F95+F96+F97)</f>
        <v>0</v>
      </c>
      <c r="G94" s="138" t="n">
        <f aca="false">(G95+G96+G97+G98)</f>
        <v>18000</v>
      </c>
      <c r="H94" s="138" t="n">
        <f aca="false">(H95+H96+H97)</f>
        <v>0</v>
      </c>
      <c r="I94" s="138" t="n">
        <f aca="false">(I95+I96+I97)</f>
        <v>0</v>
      </c>
      <c r="J94" s="138" t="n">
        <f aca="false">(J95+J96+J97)</f>
        <v>0</v>
      </c>
      <c r="K94" s="138" t="n">
        <f aca="false">(K95+K96+K97+K98)</f>
        <v>32000</v>
      </c>
      <c r="L94" s="138" t="n">
        <f aca="false">(L95+L96+L97+L98)</f>
        <v>32000</v>
      </c>
      <c r="M94" s="138" t="n">
        <f aca="false">(M95+M96+M97)</f>
        <v>0</v>
      </c>
      <c r="N94" s="138" t="n">
        <f aca="false">(N95+N96+N97)</f>
        <v>0</v>
      </c>
    </row>
    <row r="95" customFormat="false" ht="14.25" hidden="false" customHeight="true" outlineLevel="0" collapsed="false">
      <c r="A95" s="144" t="n">
        <v>32371</v>
      </c>
      <c r="B95" s="148" t="s">
        <v>120</v>
      </c>
      <c r="C95" s="140" t="n">
        <f aca="false">SUM(D95:J95)</f>
        <v>16000</v>
      </c>
      <c r="D95" s="140" t="n">
        <v>6000</v>
      </c>
      <c r="E95" s="140" t="n">
        <v>7000</v>
      </c>
      <c r="F95" s="140"/>
      <c r="G95" s="140" t="n">
        <v>3000</v>
      </c>
      <c r="H95" s="140"/>
      <c r="I95" s="140"/>
      <c r="J95" s="140"/>
      <c r="K95" s="147" t="n">
        <v>16000</v>
      </c>
      <c r="L95" s="147" t="n">
        <v>16000</v>
      </c>
    </row>
    <row r="96" customFormat="false" ht="14.25" hidden="false" customHeight="true" outlineLevel="0" collapsed="false">
      <c r="A96" s="144" t="n">
        <v>32372</v>
      </c>
      <c r="B96" s="148" t="s">
        <v>121</v>
      </c>
      <c r="C96" s="140" t="n">
        <f aca="false">SUM(D96:J96)</f>
        <v>9000</v>
      </c>
      <c r="D96" s="140" t="n">
        <v>4000</v>
      </c>
      <c r="E96" s="140" t="n">
        <v>5000</v>
      </c>
      <c r="F96" s="140"/>
      <c r="G96" s="140" t="n">
        <v>0</v>
      </c>
      <c r="H96" s="140"/>
      <c r="I96" s="140"/>
      <c r="J96" s="140"/>
      <c r="K96" s="147" t="n">
        <v>9000</v>
      </c>
      <c r="L96" s="147" t="n">
        <v>9000</v>
      </c>
    </row>
    <row r="97" customFormat="false" ht="14.25" hidden="false" customHeight="true" outlineLevel="0" collapsed="false">
      <c r="A97" s="144" t="n">
        <v>32377</v>
      </c>
      <c r="B97" s="148" t="s">
        <v>122</v>
      </c>
      <c r="C97" s="140" t="n">
        <f aca="false">SUM(D97:J97)</f>
        <v>3000</v>
      </c>
      <c r="D97" s="140" t="n">
        <v>1000</v>
      </c>
      <c r="E97" s="140" t="n">
        <v>2000</v>
      </c>
      <c r="F97" s="140"/>
      <c r="G97" s="140"/>
      <c r="H97" s="140"/>
      <c r="I97" s="140"/>
      <c r="J97" s="140"/>
      <c r="K97" s="147" t="n">
        <v>3000</v>
      </c>
      <c r="L97" s="147" t="n">
        <v>3000</v>
      </c>
    </row>
    <row r="98" customFormat="false" ht="14.25" hidden="false" customHeight="true" outlineLevel="0" collapsed="false">
      <c r="A98" s="144" t="n">
        <v>32379</v>
      </c>
      <c r="B98" s="148" t="s">
        <v>123</v>
      </c>
      <c r="C98" s="140" t="n">
        <f aca="false">SUM(D98:J98)</f>
        <v>19000</v>
      </c>
      <c r="D98" s="140" t="n">
        <v>4000</v>
      </c>
      <c r="E98" s="140" t="n">
        <v>0</v>
      </c>
      <c r="F98" s="140"/>
      <c r="G98" s="140" t="n">
        <v>15000</v>
      </c>
      <c r="H98" s="140"/>
      <c r="I98" s="140"/>
      <c r="J98" s="140"/>
      <c r="K98" s="147" t="n">
        <v>4000</v>
      </c>
      <c r="L98" s="147" t="n">
        <v>4000</v>
      </c>
    </row>
    <row r="99" customFormat="false" ht="14.25" hidden="false" customHeight="true" outlineLevel="0" collapsed="false">
      <c r="A99" s="136" t="n">
        <v>3238</v>
      </c>
      <c r="B99" s="137" t="s">
        <v>124</v>
      </c>
      <c r="C99" s="138" t="n">
        <f aca="false">SUM(C100+C101)</f>
        <v>12700</v>
      </c>
      <c r="D99" s="138" t="n">
        <f aca="false">SUM(D100+D101)</f>
        <v>7200</v>
      </c>
      <c r="E99" s="138" t="n">
        <f aca="false">(E100+E101)</f>
        <v>3000</v>
      </c>
      <c r="F99" s="138" t="n">
        <f aca="false">(F100)</f>
        <v>0</v>
      </c>
      <c r="G99" s="138" t="n">
        <f aca="false">SUM(G100:G101)</f>
        <v>2500</v>
      </c>
      <c r="H99" s="138" t="n">
        <f aca="false">(H100)</f>
        <v>0</v>
      </c>
      <c r="I99" s="138" t="n">
        <f aca="false">(I100)</f>
        <v>0</v>
      </c>
      <c r="J99" s="138" t="n">
        <f aca="false">(J100)</f>
        <v>0</v>
      </c>
      <c r="K99" s="138" t="n">
        <f aca="false">(K100+K101)</f>
        <v>10200</v>
      </c>
      <c r="L99" s="138" t="n">
        <f aca="false">(L100+L101)</f>
        <v>10200</v>
      </c>
      <c r="M99" s="138" t="n">
        <f aca="false">(M100)</f>
        <v>0</v>
      </c>
      <c r="N99" s="138" t="n">
        <f aca="false">(N100)</f>
        <v>0</v>
      </c>
    </row>
    <row r="100" customFormat="false" ht="14.25" hidden="false" customHeight="true" outlineLevel="0" collapsed="false">
      <c r="A100" s="144" t="n">
        <v>322381</v>
      </c>
      <c r="B100" s="148" t="s">
        <v>125</v>
      </c>
      <c r="C100" s="140" t="n">
        <f aca="false">SUM(D100:J100)</f>
        <v>9700</v>
      </c>
      <c r="D100" s="140" t="n">
        <v>7200</v>
      </c>
      <c r="E100" s="140"/>
      <c r="F100" s="140"/>
      <c r="G100" s="140" t="n">
        <v>2500</v>
      </c>
      <c r="H100" s="140"/>
      <c r="I100" s="140"/>
      <c r="J100" s="140"/>
      <c r="K100" s="147" t="n">
        <v>7200</v>
      </c>
      <c r="L100" s="147" t="n">
        <v>7200</v>
      </c>
    </row>
    <row r="101" customFormat="false" ht="14.25" hidden="false" customHeight="true" outlineLevel="0" collapsed="false">
      <c r="A101" s="144" t="n">
        <v>32389</v>
      </c>
      <c r="B101" s="148" t="s">
        <v>126</v>
      </c>
      <c r="C101" s="140" t="n">
        <f aca="false">SUM(D101:J101)</f>
        <v>3000</v>
      </c>
      <c r="D101" s="140" t="n">
        <v>0</v>
      </c>
      <c r="E101" s="140" t="n">
        <v>3000</v>
      </c>
      <c r="F101" s="140"/>
      <c r="G101" s="140" t="n">
        <v>0</v>
      </c>
      <c r="H101" s="140"/>
      <c r="I101" s="140"/>
      <c r="J101" s="140"/>
      <c r="K101" s="147" t="n">
        <v>3000</v>
      </c>
      <c r="L101" s="147" t="n">
        <v>3000</v>
      </c>
    </row>
    <row r="102" customFormat="false" ht="14.25" hidden="false" customHeight="true" outlineLevel="0" collapsed="false">
      <c r="A102" s="136" t="n">
        <v>3239</v>
      </c>
      <c r="B102" s="137" t="s">
        <v>127</v>
      </c>
      <c r="C102" s="138" t="n">
        <f aca="false">SUM(C103:C107)</f>
        <v>41000</v>
      </c>
      <c r="D102" s="138" t="n">
        <f aca="false">(D103+D104+D105+D106+D107)</f>
        <v>19000</v>
      </c>
      <c r="E102" s="138" t="n">
        <f aca="false">SUM(E103:E107)</f>
        <v>15500</v>
      </c>
      <c r="F102" s="138" t="n">
        <f aca="false">(F103+F104+F107)</f>
        <v>0</v>
      </c>
      <c r="G102" s="138" t="n">
        <f aca="false">(G103+G104+G107)</f>
        <v>6500</v>
      </c>
      <c r="H102" s="138" t="n">
        <f aca="false">(H103+H104+H107)</f>
        <v>0</v>
      </c>
      <c r="I102" s="138" t="n">
        <f aca="false">(I103+I104+I107)</f>
        <v>0</v>
      </c>
      <c r="J102" s="138" t="n">
        <f aca="false">(J103+J104+J107)</f>
        <v>0</v>
      </c>
      <c r="K102" s="138" t="n">
        <f aca="false">(K103+K104+K105+K106+K107)</f>
        <v>40000</v>
      </c>
      <c r="L102" s="138" t="n">
        <f aca="false">(L103+L104+L105+L106+L107)</f>
        <v>40000</v>
      </c>
      <c r="M102" s="138" t="n">
        <f aca="false">(M103+M104+M107)</f>
        <v>0</v>
      </c>
      <c r="N102" s="138" t="n">
        <f aca="false">(N103+N104+N107)</f>
        <v>0</v>
      </c>
    </row>
    <row r="103" customFormat="false" ht="14.25" hidden="false" customHeight="true" outlineLevel="0" collapsed="false">
      <c r="A103" s="144" t="n">
        <v>32391</v>
      </c>
      <c r="B103" s="148" t="s">
        <v>128</v>
      </c>
      <c r="C103" s="140" t="n">
        <f aca="false">SUM(D103:J103)</f>
        <v>21000</v>
      </c>
      <c r="D103" s="140" t="n">
        <v>9000</v>
      </c>
      <c r="E103" s="140" t="n">
        <v>8000</v>
      </c>
      <c r="F103" s="140"/>
      <c r="G103" s="140" t="n">
        <v>4000</v>
      </c>
      <c r="H103" s="140"/>
      <c r="I103" s="140"/>
      <c r="J103" s="140"/>
      <c r="K103" s="147" t="n">
        <v>21000</v>
      </c>
      <c r="L103" s="147" t="n">
        <v>21000</v>
      </c>
    </row>
    <row r="104" customFormat="false" ht="14.25" hidden="false" customHeight="true" outlineLevel="0" collapsed="false">
      <c r="A104" s="144" t="n">
        <v>32392</v>
      </c>
      <c r="B104" s="148" t="s">
        <v>129</v>
      </c>
      <c r="C104" s="140" t="n">
        <f aca="false">SUM(D104:J104)</f>
        <v>0</v>
      </c>
      <c r="D104" s="140" t="n">
        <v>0</v>
      </c>
      <c r="E104" s="140" t="n">
        <v>0</v>
      </c>
      <c r="F104" s="140"/>
      <c r="G104" s="140"/>
      <c r="H104" s="140"/>
      <c r="I104" s="140"/>
      <c r="J104" s="140"/>
      <c r="K104" s="147" t="n">
        <v>0</v>
      </c>
      <c r="L104" s="147" t="n">
        <v>0</v>
      </c>
    </row>
    <row r="105" customFormat="false" ht="14.25" hidden="false" customHeight="true" outlineLevel="0" collapsed="false">
      <c r="A105" s="144" t="n">
        <v>32395</v>
      </c>
      <c r="B105" s="148" t="s">
        <v>130</v>
      </c>
      <c r="C105" s="140" t="n">
        <f aca="false">SUM(D105:J105)</f>
        <v>7000</v>
      </c>
      <c r="D105" s="140" t="n">
        <v>2000</v>
      </c>
      <c r="E105" s="140" t="n">
        <v>5000</v>
      </c>
      <c r="F105" s="140"/>
      <c r="G105" s="140"/>
      <c r="H105" s="140"/>
      <c r="I105" s="140"/>
      <c r="J105" s="140"/>
      <c r="K105" s="147" t="n">
        <v>7000</v>
      </c>
      <c r="L105" s="147" t="n">
        <v>7000</v>
      </c>
    </row>
    <row r="106" customFormat="false" ht="14.25" hidden="false" customHeight="true" outlineLevel="0" collapsed="false">
      <c r="A106" s="144" t="n">
        <v>32396</v>
      </c>
      <c r="B106" s="148" t="s">
        <v>131</v>
      </c>
      <c r="C106" s="140" t="n">
        <f aca="false">SUM(D106:J106)</f>
        <v>3000</v>
      </c>
      <c r="D106" s="140" t="n">
        <v>3000</v>
      </c>
      <c r="E106" s="140"/>
      <c r="F106" s="140"/>
      <c r="G106" s="140"/>
      <c r="H106" s="140"/>
      <c r="I106" s="140"/>
      <c r="J106" s="140"/>
      <c r="K106" s="147" t="n">
        <v>3000</v>
      </c>
      <c r="L106" s="147" t="n">
        <v>3000</v>
      </c>
    </row>
    <row r="107" customFormat="false" ht="14.25" hidden="false" customHeight="true" outlineLevel="0" collapsed="false">
      <c r="A107" s="144" t="n">
        <v>32399</v>
      </c>
      <c r="B107" s="148" t="s">
        <v>132</v>
      </c>
      <c r="C107" s="140" t="n">
        <f aca="false">SUM(D107:J107)</f>
        <v>10000</v>
      </c>
      <c r="D107" s="140" t="n">
        <v>5000</v>
      </c>
      <c r="E107" s="140" t="n">
        <v>2500</v>
      </c>
      <c r="F107" s="140"/>
      <c r="G107" s="140" t="n">
        <v>2500</v>
      </c>
      <c r="H107" s="140"/>
      <c r="I107" s="140"/>
      <c r="J107" s="140"/>
      <c r="K107" s="147" t="n">
        <v>9000</v>
      </c>
      <c r="L107" s="147" t="n">
        <v>9000</v>
      </c>
    </row>
    <row r="108" customFormat="false" ht="14.25" hidden="false" customHeight="true" outlineLevel="0" collapsed="false">
      <c r="A108" s="136" t="n">
        <v>324</v>
      </c>
      <c r="B108" s="137" t="s">
        <v>133</v>
      </c>
      <c r="C108" s="138" t="n">
        <f aca="false">(C109)</f>
        <v>5000</v>
      </c>
      <c r="D108" s="138" t="n">
        <f aca="false">(D109)</f>
        <v>0</v>
      </c>
      <c r="E108" s="138" t="n">
        <f aca="false">SUM(E110:E111)</f>
        <v>5000</v>
      </c>
      <c r="F108" s="140"/>
      <c r="G108" s="140"/>
      <c r="H108" s="140"/>
      <c r="I108" s="140"/>
      <c r="J108" s="140"/>
      <c r="K108" s="138" t="n">
        <f aca="false">(K109)</f>
        <v>5000</v>
      </c>
      <c r="L108" s="138" t="n">
        <f aca="false">(L109)</f>
        <v>5000</v>
      </c>
    </row>
    <row r="109" customFormat="false" ht="14.25" hidden="false" customHeight="true" outlineLevel="0" collapsed="false">
      <c r="A109" s="136" t="n">
        <v>3241</v>
      </c>
      <c r="B109" s="137" t="s">
        <v>133</v>
      </c>
      <c r="C109" s="138" t="n">
        <f aca="false">(C110+C111)</f>
        <v>5000</v>
      </c>
      <c r="D109" s="138" t="n">
        <f aca="false">(D110+D111)</f>
        <v>0</v>
      </c>
      <c r="E109" s="140"/>
      <c r="F109" s="140"/>
      <c r="G109" s="140"/>
      <c r="H109" s="140"/>
      <c r="I109" s="140"/>
      <c r="J109" s="140"/>
      <c r="K109" s="138" t="n">
        <f aca="false">SUM(K110:K111)</f>
        <v>5000</v>
      </c>
      <c r="L109" s="138" t="n">
        <f aca="false">SUM(L110:L111)</f>
        <v>5000</v>
      </c>
    </row>
    <row r="110" customFormat="false" ht="14.25" hidden="false" customHeight="true" outlineLevel="0" collapsed="false">
      <c r="A110" s="144" t="n">
        <v>32411</v>
      </c>
      <c r="B110" s="148" t="s">
        <v>134</v>
      </c>
      <c r="C110" s="140" t="n">
        <f aca="false">SUM(D110:J110)</f>
        <v>2000</v>
      </c>
      <c r="D110" s="140" t="n">
        <v>0</v>
      </c>
      <c r="E110" s="140" t="n">
        <v>2000</v>
      </c>
      <c r="F110" s="140"/>
      <c r="G110" s="140"/>
      <c r="H110" s="140"/>
      <c r="I110" s="140"/>
      <c r="J110" s="140"/>
      <c r="K110" s="147" t="n">
        <v>2000</v>
      </c>
      <c r="L110" s="147" t="n">
        <v>2000</v>
      </c>
    </row>
    <row r="111" customFormat="false" ht="14.25" hidden="false" customHeight="true" outlineLevel="0" collapsed="false">
      <c r="A111" s="144" t="n">
        <v>32412</v>
      </c>
      <c r="B111" s="148" t="s">
        <v>135</v>
      </c>
      <c r="C111" s="140" t="n">
        <f aca="false">SUM(D111:J111)</f>
        <v>3000</v>
      </c>
      <c r="D111" s="140" t="n">
        <v>0</v>
      </c>
      <c r="E111" s="140" t="n">
        <v>3000</v>
      </c>
      <c r="F111" s="140"/>
      <c r="G111" s="140"/>
      <c r="H111" s="140"/>
      <c r="I111" s="140"/>
      <c r="J111" s="140"/>
      <c r="K111" s="147" t="n">
        <v>3000</v>
      </c>
      <c r="L111" s="147" t="n">
        <v>3000</v>
      </c>
    </row>
    <row r="112" customFormat="false" ht="14.25" hidden="false" customHeight="true" outlineLevel="0" collapsed="false">
      <c r="A112" s="136" t="n">
        <v>329</v>
      </c>
      <c r="B112" s="137" t="s">
        <v>136</v>
      </c>
      <c r="C112" s="138" t="n">
        <f aca="false">(C113+C116+C119+C122+C126)</f>
        <v>52500</v>
      </c>
      <c r="D112" s="138" t="n">
        <f aca="false">(D113+D116+D122+D126+D119)</f>
        <v>19500</v>
      </c>
      <c r="E112" s="138" t="n">
        <f aca="false">(E113+E116+E126)</f>
        <v>17000</v>
      </c>
      <c r="F112" s="138" t="n">
        <f aca="false">(F113+F126)</f>
        <v>0</v>
      </c>
      <c r="G112" s="138" t="n">
        <f aca="false">SUM(G116,G119,G123,G126)</f>
        <v>16000</v>
      </c>
      <c r="H112" s="138" t="n">
        <f aca="false">(H113+H126)</f>
        <v>0</v>
      </c>
      <c r="I112" s="138" t="n">
        <f aca="false">(I113+I126)</f>
        <v>0</v>
      </c>
      <c r="J112" s="138" t="n">
        <f aca="false">(J113+J126)</f>
        <v>0</v>
      </c>
      <c r="K112" s="138" t="n">
        <f aca="false">(K113+K116+K122+K126+K119)</f>
        <v>38500</v>
      </c>
      <c r="L112" s="138" t="n">
        <f aca="false">(L113+L116+L122+L126+L119)</f>
        <v>38500</v>
      </c>
    </row>
    <row r="113" customFormat="false" ht="14.25" hidden="false" customHeight="true" outlineLevel="0" collapsed="false">
      <c r="A113" s="136" t="n">
        <v>3292</v>
      </c>
      <c r="B113" s="137" t="s">
        <v>137</v>
      </c>
      <c r="C113" s="138" t="n">
        <f aca="false">(C114+C115)</f>
        <v>6000</v>
      </c>
      <c r="D113" s="138" t="n">
        <f aca="false">(D114+D115)</f>
        <v>6000</v>
      </c>
      <c r="E113" s="138" t="n">
        <f aca="false">(E114+E115)</f>
        <v>0</v>
      </c>
      <c r="F113" s="138" t="n">
        <f aca="false">(F114+F115)</f>
        <v>0</v>
      </c>
      <c r="G113" s="138" t="n">
        <f aca="false">(G114+G115)</f>
        <v>0</v>
      </c>
      <c r="H113" s="138" t="n">
        <f aca="false">(H114+H115)</f>
        <v>0</v>
      </c>
      <c r="I113" s="138" t="n">
        <f aca="false">(I114+I115)</f>
        <v>0</v>
      </c>
      <c r="J113" s="138" t="n">
        <f aca="false">(J114+J115)</f>
        <v>0</v>
      </c>
      <c r="K113" s="138" t="n">
        <f aca="false">(K114+K115)</f>
        <v>6000</v>
      </c>
      <c r="L113" s="138" t="n">
        <f aca="false">(L114+L115)</f>
        <v>6000</v>
      </c>
      <c r="M113" s="138" t="n">
        <f aca="false">(M114+M115)</f>
        <v>0</v>
      </c>
      <c r="N113" s="138" t="n">
        <f aca="false">(N114+N115)</f>
        <v>0</v>
      </c>
    </row>
    <row r="114" customFormat="false" ht="14.25" hidden="false" customHeight="true" outlineLevel="0" collapsed="false">
      <c r="A114" s="144" t="n">
        <v>32922</v>
      </c>
      <c r="B114" s="148" t="s">
        <v>138</v>
      </c>
      <c r="C114" s="140" t="n">
        <f aca="false">SUM(D114:J114)</f>
        <v>4000</v>
      </c>
      <c r="D114" s="140" t="n">
        <v>4000</v>
      </c>
      <c r="E114" s="140"/>
      <c r="F114" s="140"/>
      <c r="G114" s="140"/>
      <c r="H114" s="140"/>
      <c r="I114" s="140"/>
      <c r="J114" s="140"/>
      <c r="K114" s="147" t="n">
        <v>4000</v>
      </c>
      <c r="L114" s="147" t="n">
        <v>4000</v>
      </c>
    </row>
    <row r="115" customFormat="false" ht="14.25" hidden="false" customHeight="true" outlineLevel="0" collapsed="false">
      <c r="A115" s="144" t="n">
        <v>32923</v>
      </c>
      <c r="B115" s="148" t="s">
        <v>139</v>
      </c>
      <c r="C115" s="140" t="n">
        <f aca="false">SUM(D115:J115)</f>
        <v>2000</v>
      </c>
      <c r="D115" s="140" t="n">
        <v>2000</v>
      </c>
      <c r="E115" s="140"/>
      <c r="F115" s="140"/>
      <c r="G115" s="140"/>
      <c r="H115" s="140"/>
      <c r="I115" s="140"/>
      <c r="J115" s="140"/>
      <c r="K115" s="147" t="n">
        <v>2000</v>
      </c>
      <c r="L115" s="147" t="n">
        <v>2000</v>
      </c>
    </row>
    <row r="116" customFormat="false" ht="14.25" hidden="false" customHeight="true" outlineLevel="0" collapsed="false">
      <c r="A116" s="136" t="n">
        <v>3293</v>
      </c>
      <c r="B116" s="137" t="s">
        <v>140</v>
      </c>
      <c r="C116" s="138" t="n">
        <f aca="false">(C117)</f>
        <v>30000</v>
      </c>
      <c r="D116" s="138" t="n">
        <f aca="false">(D117)</f>
        <v>8000</v>
      </c>
      <c r="E116" s="138" t="n">
        <f aca="false">(E117)</f>
        <v>12000</v>
      </c>
      <c r="F116" s="138" t="n">
        <f aca="false">(F117)</f>
        <v>0</v>
      </c>
      <c r="G116" s="138" t="n">
        <f aca="false">(G117)</f>
        <v>10000</v>
      </c>
      <c r="H116" s="138" t="n">
        <f aca="false">(H117)</f>
        <v>0</v>
      </c>
      <c r="I116" s="138" t="n">
        <f aca="false">(I117)</f>
        <v>0</v>
      </c>
      <c r="J116" s="138" t="n">
        <f aca="false">(J117)</f>
        <v>0</v>
      </c>
      <c r="K116" s="138" t="n">
        <f aca="false">(K117)</f>
        <v>20000</v>
      </c>
      <c r="L116" s="138" t="n">
        <f aca="false">(L117)</f>
        <v>20000</v>
      </c>
      <c r="M116" s="138" t="n">
        <f aca="false">(M117)</f>
        <v>0</v>
      </c>
      <c r="N116" s="138" t="n">
        <f aca="false">(N117)</f>
        <v>0</v>
      </c>
    </row>
    <row r="117" customFormat="false" ht="14.25" hidden="false" customHeight="true" outlineLevel="0" collapsed="false">
      <c r="A117" s="144" t="n">
        <v>32931</v>
      </c>
      <c r="B117" s="148" t="s">
        <v>140</v>
      </c>
      <c r="C117" s="140" t="n">
        <f aca="false">SUM(D117:J117)</f>
        <v>30000</v>
      </c>
      <c r="D117" s="140" t="n">
        <v>8000</v>
      </c>
      <c r="E117" s="140" t="n">
        <v>12000</v>
      </c>
      <c r="F117" s="140"/>
      <c r="G117" s="140" t="n">
        <v>10000</v>
      </c>
      <c r="H117" s="140"/>
      <c r="I117" s="140"/>
      <c r="J117" s="140"/>
      <c r="K117" s="147" t="n">
        <v>20000</v>
      </c>
      <c r="L117" s="147" t="n">
        <v>20000</v>
      </c>
    </row>
    <row r="118" customFormat="false" ht="14.25" hidden="false" customHeight="true" outlineLevel="0" collapsed="false">
      <c r="A118" s="144"/>
      <c r="B118" s="148"/>
      <c r="C118" s="140"/>
      <c r="D118" s="140"/>
      <c r="E118" s="140"/>
      <c r="F118" s="140"/>
      <c r="G118" s="140"/>
      <c r="H118" s="140"/>
      <c r="I118" s="140"/>
      <c r="J118" s="140"/>
      <c r="K118" s="147"/>
      <c r="L118" s="147"/>
    </row>
    <row r="119" customFormat="false" ht="14.25" hidden="false" customHeight="true" outlineLevel="0" collapsed="false">
      <c r="A119" s="136" t="n">
        <v>3294</v>
      </c>
      <c r="B119" s="137" t="s">
        <v>141</v>
      </c>
      <c r="C119" s="138" t="n">
        <f aca="false">(C120)</f>
        <v>1000</v>
      </c>
      <c r="D119" s="138" t="n">
        <f aca="false">(D120)</f>
        <v>1000</v>
      </c>
      <c r="E119" s="138" t="n">
        <f aca="false">(E120)</f>
        <v>0</v>
      </c>
      <c r="F119" s="138" t="n">
        <f aca="false">(F120)</f>
        <v>0</v>
      </c>
      <c r="G119" s="138"/>
      <c r="H119" s="138"/>
      <c r="I119" s="138"/>
      <c r="J119" s="138"/>
      <c r="K119" s="138" t="n">
        <f aca="false">(K120)</f>
        <v>1000</v>
      </c>
      <c r="L119" s="138" t="n">
        <f aca="false">(L120)</f>
        <v>1000</v>
      </c>
    </row>
    <row r="120" customFormat="false" ht="14.25" hidden="false" customHeight="true" outlineLevel="0" collapsed="false">
      <c r="A120" s="144" t="n">
        <v>32941</v>
      </c>
      <c r="B120" s="148" t="s">
        <v>142</v>
      </c>
      <c r="C120" s="147" t="n">
        <f aca="false">SUM(D120:J120)</f>
        <v>1000</v>
      </c>
      <c r="D120" s="147" t="n">
        <v>1000</v>
      </c>
      <c r="E120" s="138"/>
      <c r="F120" s="138"/>
      <c r="G120" s="138"/>
      <c r="H120" s="138"/>
      <c r="I120" s="138"/>
      <c r="J120" s="138"/>
      <c r="K120" s="147" t="n">
        <v>1000</v>
      </c>
      <c r="L120" s="147" t="n">
        <v>1000</v>
      </c>
    </row>
    <row r="121" customFormat="false" ht="14.25" hidden="false" customHeight="true" outlineLevel="0" collapsed="false">
      <c r="A121" s="136"/>
      <c r="B121" s="137"/>
      <c r="C121" s="140"/>
      <c r="D121" s="140"/>
      <c r="E121" s="140"/>
      <c r="F121" s="140"/>
      <c r="G121" s="140"/>
      <c r="H121" s="140"/>
      <c r="I121" s="140"/>
      <c r="J121" s="140"/>
      <c r="K121" s="147" t="n">
        <v>0</v>
      </c>
      <c r="L121" s="147" t="n">
        <f aca="false">(K121+K121*2/100)</f>
        <v>0</v>
      </c>
    </row>
    <row r="122" customFormat="false" ht="14.25" hidden="false" customHeight="true" outlineLevel="0" collapsed="false">
      <c r="A122" s="136" t="n">
        <v>3295</v>
      </c>
      <c r="B122" s="137" t="s">
        <v>143</v>
      </c>
      <c r="C122" s="138" t="n">
        <f aca="false">(C123+C124)</f>
        <v>1500</v>
      </c>
      <c r="D122" s="138" t="n">
        <f aca="false">(D123+D124)</f>
        <v>1500</v>
      </c>
      <c r="E122" s="140"/>
      <c r="F122" s="140"/>
      <c r="G122" s="140"/>
      <c r="H122" s="140"/>
      <c r="I122" s="140"/>
      <c r="J122" s="140"/>
      <c r="K122" s="138" t="n">
        <f aca="false">(K123+K124)</f>
        <v>1500</v>
      </c>
      <c r="L122" s="138" t="n">
        <f aca="false">(L123+L124)</f>
        <v>1500</v>
      </c>
    </row>
    <row r="123" customFormat="false" ht="14.25" hidden="false" customHeight="true" outlineLevel="0" collapsed="false">
      <c r="A123" s="144" t="n">
        <v>32953</v>
      </c>
      <c r="B123" s="148" t="s">
        <v>144</v>
      </c>
      <c r="C123" s="140" t="n">
        <v>0</v>
      </c>
      <c r="D123" s="140" t="n">
        <v>0</v>
      </c>
      <c r="E123" s="140"/>
      <c r="F123" s="140"/>
      <c r="G123" s="140"/>
      <c r="H123" s="140"/>
      <c r="I123" s="140"/>
      <c r="J123" s="140"/>
      <c r="K123" s="147" t="n">
        <f aca="false">(C123+C123*1.8/100)</f>
        <v>0</v>
      </c>
      <c r="L123" s="147" t="n">
        <f aca="false">(K123+K123*2/100)</f>
        <v>0</v>
      </c>
    </row>
    <row r="124" customFormat="false" ht="14.25" hidden="false" customHeight="true" outlineLevel="0" collapsed="false">
      <c r="A124" s="144" t="n">
        <v>32954</v>
      </c>
      <c r="B124" s="148" t="s">
        <v>145</v>
      </c>
      <c r="C124" s="140" t="n">
        <f aca="false">SUM(D124:J124)</f>
        <v>1500</v>
      </c>
      <c r="D124" s="140" t="n">
        <v>1500</v>
      </c>
      <c r="E124" s="140"/>
      <c r="F124" s="140"/>
      <c r="G124" s="140"/>
      <c r="H124" s="140"/>
      <c r="I124" s="140"/>
      <c r="J124" s="140"/>
      <c r="K124" s="147" t="n">
        <v>1500</v>
      </c>
      <c r="L124" s="147" t="n">
        <v>1500</v>
      </c>
    </row>
    <row r="125" customFormat="false" ht="14.25" hidden="false" customHeight="true" outlineLevel="0" collapsed="false">
      <c r="A125" s="144"/>
      <c r="B125" s="148"/>
      <c r="C125" s="140"/>
      <c r="D125" s="140"/>
      <c r="E125" s="140"/>
      <c r="F125" s="140"/>
      <c r="G125" s="140"/>
      <c r="H125" s="140"/>
      <c r="I125" s="140"/>
      <c r="J125" s="140"/>
      <c r="K125" s="147" t="n">
        <f aca="false">(C125+C125*1.8/100)</f>
        <v>0</v>
      </c>
      <c r="L125" s="147" t="n">
        <v>0</v>
      </c>
    </row>
    <row r="126" customFormat="false" ht="14.25" hidden="false" customHeight="true" outlineLevel="0" collapsed="false">
      <c r="A126" s="136" t="n">
        <v>3299</v>
      </c>
      <c r="B126" s="137" t="s">
        <v>146</v>
      </c>
      <c r="C126" s="138" t="n">
        <f aca="false">(C128+C127)</f>
        <v>14000</v>
      </c>
      <c r="D126" s="138" t="n">
        <f aca="false">(D127+D128)</f>
        <v>3000</v>
      </c>
      <c r="E126" s="138" t="n">
        <f aca="false">(E128+E127)</f>
        <v>5000</v>
      </c>
      <c r="F126" s="138" t="n">
        <f aca="false">(F128)</f>
        <v>0</v>
      </c>
      <c r="G126" s="138" t="n">
        <f aca="false">SUM(G127:G128)</f>
        <v>6000</v>
      </c>
      <c r="H126" s="138" t="n">
        <f aca="false">(H128)</f>
        <v>0</v>
      </c>
      <c r="I126" s="138" t="n">
        <f aca="false">(I128)</f>
        <v>0</v>
      </c>
      <c r="J126" s="138" t="n">
        <f aca="false">(J128)</f>
        <v>0</v>
      </c>
      <c r="K126" s="138" t="n">
        <f aca="false">(K127+K128)</f>
        <v>10000</v>
      </c>
      <c r="L126" s="138" t="n">
        <f aca="false">(L127+L128)</f>
        <v>10000</v>
      </c>
      <c r="M126" s="138" t="n">
        <f aca="false">(M128)</f>
        <v>0</v>
      </c>
      <c r="N126" s="138" t="n">
        <f aca="false">(N128)</f>
        <v>0</v>
      </c>
    </row>
    <row r="127" customFormat="false" ht="14.25" hidden="false" customHeight="true" outlineLevel="0" collapsed="false">
      <c r="A127" s="144" t="n">
        <v>32991</v>
      </c>
      <c r="B127" s="148" t="s">
        <v>147</v>
      </c>
      <c r="C127" s="147" t="n">
        <f aca="false">SUM(D127:J127)</f>
        <v>4000</v>
      </c>
      <c r="D127" s="147" t="n">
        <v>1000</v>
      </c>
      <c r="E127" s="147" t="n">
        <v>3000</v>
      </c>
      <c r="F127" s="138"/>
      <c r="G127" s="147" t="n">
        <v>0</v>
      </c>
      <c r="H127" s="138"/>
      <c r="I127" s="138"/>
      <c r="J127" s="138"/>
      <c r="K127" s="147" t="n">
        <v>4000</v>
      </c>
      <c r="L127" s="147" t="n">
        <v>4000</v>
      </c>
      <c r="M127" s="150"/>
      <c r="N127" s="150"/>
    </row>
    <row r="128" customFormat="false" ht="14.25" hidden="false" customHeight="true" outlineLevel="0" collapsed="false">
      <c r="A128" s="144" t="n">
        <v>32999</v>
      </c>
      <c r="B128" s="148" t="s">
        <v>146</v>
      </c>
      <c r="C128" s="140" t="n">
        <f aca="false">SUM(D128:J128)</f>
        <v>10000</v>
      </c>
      <c r="D128" s="147" t="n">
        <v>2000</v>
      </c>
      <c r="E128" s="147" t="n">
        <v>2000</v>
      </c>
      <c r="F128" s="147"/>
      <c r="G128" s="147" t="n">
        <v>6000</v>
      </c>
      <c r="H128" s="147"/>
      <c r="I128" s="147"/>
      <c r="J128" s="147"/>
      <c r="K128" s="147" t="n">
        <v>6000</v>
      </c>
      <c r="L128" s="147" t="n">
        <v>6000</v>
      </c>
    </row>
    <row r="129" customFormat="false" ht="14.25" hidden="false" customHeight="true" outlineLevel="0" collapsed="false">
      <c r="A129" s="142" t="n">
        <v>34</v>
      </c>
      <c r="B129" s="142" t="s">
        <v>148</v>
      </c>
      <c r="C129" s="145" t="n">
        <f aca="false">(C131)</f>
        <v>5000</v>
      </c>
      <c r="D129" s="145" t="n">
        <f aca="false">(D131)</f>
        <v>5000</v>
      </c>
      <c r="E129" s="145" t="n">
        <f aca="false">E130</f>
        <v>0</v>
      </c>
      <c r="F129" s="145" t="n">
        <f aca="false">F130</f>
        <v>0</v>
      </c>
      <c r="G129" s="145" t="n">
        <f aca="false">SUM(G131)</f>
        <v>0</v>
      </c>
      <c r="H129" s="145" t="n">
        <f aca="false">H130</f>
        <v>0</v>
      </c>
      <c r="I129" s="145" t="n">
        <f aca="false">I130</f>
        <v>0</v>
      </c>
      <c r="J129" s="145" t="n">
        <f aca="false">J130</f>
        <v>0</v>
      </c>
      <c r="K129" s="138" t="n">
        <f aca="false">(K131)</f>
        <v>5000</v>
      </c>
      <c r="L129" s="138" t="n">
        <f aca="false">(L131)</f>
        <v>5000</v>
      </c>
      <c r="M129" s="77" t="n">
        <v>0</v>
      </c>
      <c r="N129" s="77" t="n">
        <v>0</v>
      </c>
    </row>
    <row r="130" customFormat="false" ht="14.25" hidden="false" customHeight="true" outlineLevel="0" collapsed="false">
      <c r="A130" s="136" t="n">
        <v>3431</v>
      </c>
      <c r="B130" s="137" t="s">
        <v>149</v>
      </c>
      <c r="C130" s="138" t="n">
        <f aca="false">(C131)</f>
        <v>5000</v>
      </c>
      <c r="D130" s="138" t="n">
        <v>0</v>
      </c>
      <c r="E130" s="140"/>
      <c r="F130" s="140"/>
      <c r="G130" s="140"/>
      <c r="H130" s="140"/>
      <c r="I130" s="140"/>
      <c r="J130" s="140"/>
      <c r="K130" s="147" t="n">
        <v>0</v>
      </c>
      <c r="L130" s="147" t="n">
        <v>0</v>
      </c>
      <c r="M130" s="77" t="n">
        <v>0</v>
      </c>
      <c r="N130" s="77" t="n">
        <v>0</v>
      </c>
    </row>
    <row r="131" customFormat="false" ht="14.25" hidden="false" customHeight="true" outlineLevel="0" collapsed="false">
      <c r="A131" s="139" t="n">
        <v>34312</v>
      </c>
      <c r="B131" s="146" t="s">
        <v>150</v>
      </c>
      <c r="C131" s="140" t="n">
        <f aca="false">SUM(D131:J131)</f>
        <v>5000</v>
      </c>
      <c r="D131" s="140" t="n">
        <v>5000</v>
      </c>
      <c r="E131" s="140"/>
      <c r="F131" s="140"/>
      <c r="G131" s="140" t="n">
        <v>0</v>
      </c>
      <c r="H131" s="140"/>
      <c r="I131" s="140"/>
      <c r="J131" s="140"/>
      <c r="K131" s="147" t="n">
        <v>5000</v>
      </c>
      <c r="L131" s="147" t="n">
        <v>5000</v>
      </c>
      <c r="M131" s="77" t="n">
        <v>0</v>
      </c>
      <c r="N131" s="77" t="n">
        <v>0</v>
      </c>
    </row>
    <row r="132" customFormat="false" ht="14.25" hidden="false" customHeight="true" outlineLevel="0" collapsed="false">
      <c r="A132" s="139"/>
      <c r="B132" s="146"/>
      <c r="C132" s="140"/>
      <c r="D132" s="140"/>
      <c r="E132" s="140"/>
      <c r="F132" s="140"/>
      <c r="G132" s="140"/>
      <c r="H132" s="140"/>
      <c r="I132" s="140"/>
      <c r="J132" s="140"/>
      <c r="K132" s="147"/>
      <c r="L132" s="147"/>
    </row>
    <row r="133" customFormat="false" ht="14.25" hidden="false" customHeight="true" outlineLevel="0" collapsed="false">
      <c r="A133" s="136" t="n">
        <v>4</v>
      </c>
      <c r="B133" s="137" t="s">
        <v>151</v>
      </c>
      <c r="C133" s="138" t="n">
        <f aca="false">(C134)</f>
        <v>10000</v>
      </c>
      <c r="D133" s="138" t="n">
        <f aca="false">(D134)</f>
        <v>0</v>
      </c>
      <c r="E133" s="138" t="n">
        <f aca="false">(E134)</f>
        <v>10000</v>
      </c>
      <c r="F133" s="138" t="n">
        <f aca="false">(F134)</f>
        <v>0</v>
      </c>
      <c r="G133" s="138" t="n">
        <f aca="false">(G134)</f>
        <v>0</v>
      </c>
      <c r="H133" s="138" t="n">
        <f aca="false">(H134)</f>
        <v>0</v>
      </c>
      <c r="I133" s="138" t="n">
        <f aca="false">(I134)</f>
        <v>0</v>
      </c>
      <c r="J133" s="138" t="n">
        <f aca="false">(J134)</f>
        <v>0</v>
      </c>
      <c r="K133" s="138" t="n">
        <f aca="false">(K134)</f>
        <v>10000</v>
      </c>
      <c r="L133" s="138" t="n">
        <f aca="false">(L134)</f>
        <v>10000</v>
      </c>
      <c r="M133" s="77" t="n">
        <v>0</v>
      </c>
      <c r="N133" s="77" t="n">
        <v>0</v>
      </c>
    </row>
    <row r="134" customFormat="false" ht="14.25" hidden="false" customHeight="true" outlineLevel="0" collapsed="false">
      <c r="A134" s="136" t="n">
        <v>42</v>
      </c>
      <c r="B134" s="137" t="s">
        <v>152</v>
      </c>
      <c r="C134" s="138" t="n">
        <f aca="false">(C135+C140+C141+C143)</f>
        <v>10000</v>
      </c>
      <c r="D134" s="138" t="n">
        <f aca="false">(D135+D140+D141+D143)</f>
        <v>0</v>
      </c>
      <c r="E134" s="138" t="n">
        <f aca="false">(E135+E140+E142)</f>
        <v>10000</v>
      </c>
      <c r="F134" s="138" t="n">
        <f aca="false">(F135+F140+F142)</f>
        <v>0</v>
      </c>
      <c r="G134" s="138" t="n">
        <f aca="false">(G135+G140+G142)</f>
        <v>0</v>
      </c>
      <c r="H134" s="138" t="n">
        <f aca="false">(H135+H140+H142)</f>
        <v>0</v>
      </c>
      <c r="I134" s="138" t="n">
        <f aca="false">(I135+I140+I142)</f>
        <v>0</v>
      </c>
      <c r="J134" s="138" t="n">
        <f aca="false">(J135+J140+J142)</f>
        <v>0</v>
      </c>
      <c r="K134" s="138" t="n">
        <f aca="false">(K135+K140+K141+K143)</f>
        <v>10000</v>
      </c>
      <c r="L134" s="138" t="n">
        <f aca="false">(L135+L140+L141+L143)</f>
        <v>10000</v>
      </c>
      <c r="M134" s="138" t="n">
        <f aca="false">(M135+M140+M142)</f>
        <v>0</v>
      </c>
      <c r="N134" s="138" t="n">
        <f aca="false">(N135+N140+N142)</f>
        <v>0</v>
      </c>
    </row>
    <row r="135" customFormat="false" ht="14.25" hidden="false" customHeight="true" outlineLevel="0" collapsed="false">
      <c r="A135" s="136" t="n">
        <v>4221</v>
      </c>
      <c r="B135" s="136" t="s">
        <v>153</v>
      </c>
      <c r="C135" s="138" t="n">
        <f aca="false">(C136+C137+C138+C139)</f>
        <v>10000</v>
      </c>
      <c r="D135" s="138" t="n">
        <f aca="false">(D136+D137+D138+D139)</f>
        <v>0</v>
      </c>
      <c r="E135" s="138" t="n">
        <f aca="false">SUM(E136:E138)</f>
        <v>10000</v>
      </c>
      <c r="F135" s="138" t="n">
        <f aca="false">(F137+F138+F139)</f>
        <v>0</v>
      </c>
      <c r="G135" s="138" t="n">
        <f aca="false">(G137+G138+G139)</f>
        <v>0</v>
      </c>
      <c r="H135" s="138" t="n">
        <f aca="false">(H137+H138+H139)</f>
        <v>0</v>
      </c>
      <c r="I135" s="138" t="n">
        <f aca="false">(I137+I138+I139)</f>
        <v>0</v>
      </c>
      <c r="J135" s="138" t="n">
        <f aca="false">(J137+J138+J139)</f>
        <v>0</v>
      </c>
      <c r="K135" s="138" t="n">
        <f aca="false">(K136+K137+K138+K139)</f>
        <v>10000</v>
      </c>
      <c r="L135" s="138" t="n">
        <f aca="false">(L136+L137+L138+L139)</f>
        <v>10000</v>
      </c>
      <c r="M135" s="138" t="n">
        <f aca="false">(M137+M138+M139)</f>
        <v>0</v>
      </c>
      <c r="N135" s="138" t="n">
        <f aca="false">(N137+N138+N139)</f>
        <v>0</v>
      </c>
    </row>
    <row r="136" customFormat="false" ht="14.25" hidden="false" customHeight="true" outlineLevel="0" collapsed="false">
      <c r="A136" s="139" t="n">
        <v>42211</v>
      </c>
      <c r="B136" s="146" t="s">
        <v>154</v>
      </c>
      <c r="C136" s="147" t="n">
        <f aca="false">SUM(D136:J136)</f>
        <v>6000</v>
      </c>
      <c r="D136" s="147" t="n">
        <v>0</v>
      </c>
      <c r="E136" s="147" t="n">
        <v>6000</v>
      </c>
      <c r="F136" s="138" t="n">
        <v>0</v>
      </c>
      <c r="G136" s="138" t="n">
        <v>0</v>
      </c>
      <c r="H136" s="138"/>
      <c r="I136" s="138"/>
      <c r="J136" s="138"/>
      <c r="K136" s="147" t="n">
        <v>6000</v>
      </c>
      <c r="L136" s="147" t="n">
        <v>6000</v>
      </c>
      <c r="M136" s="150"/>
      <c r="N136" s="150"/>
    </row>
    <row r="137" customFormat="false" ht="14.25" hidden="false" customHeight="true" outlineLevel="0" collapsed="false">
      <c r="A137" s="144" t="n">
        <v>42212</v>
      </c>
      <c r="B137" s="148" t="s">
        <v>155</v>
      </c>
      <c r="C137" s="140" t="n">
        <f aca="false">SUM(D137:J137)</f>
        <v>4000</v>
      </c>
      <c r="D137" s="140" t="n">
        <v>0</v>
      </c>
      <c r="E137" s="140" t="n">
        <v>4000</v>
      </c>
      <c r="F137" s="140"/>
      <c r="G137" s="140"/>
      <c r="H137" s="140"/>
      <c r="I137" s="140"/>
      <c r="J137" s="140"/>
      <c r="K137" s="147" t="n">
        <v>4000</v>
      </c>
      <c r="L137" s="147" t="n">
        <v>4000</v>
      </c>
      <c r="M137" s="77" t="n">
        <v>0</v>
      </c>
      <c r="N137" s="77" t="n">
        <v>0</v>
      </c>
    </row>
    <row r="138" customFormat="false" ht="14.25" hidden="false" customHeight="true" outlineLevel="0" collapsed="false">
      <c r="A138" s="151" t="n">
        <v>42219</v>
      </c>
      <c r="B138" s="152" t="s">
        <v>156</v>
      </c>
      <c r="C138" s="147" t="n">
        <v>0</v>
      </c>
      <c r="D138" s="147" t="n">
        <v>0</v>
      </c>
      <c r="E138" s="145"/>
      <c r="F138" s="145"/>
      <c r="G138" s="145"/>
      <c r="H138" s="145"/>
      <c r="I138" s="145"/>
      <c r="J138" s="145"/>
      <c r="K138" s="147" t="n">
        <f aca="false">(C138+C138*4/100)</f>
        <v>0</v>
      </c>
      <c r="L138" s="147" t="n">
        <f aca="false">(K138+K138*5/100)</f>
        <v>0</v>
      </c>
      <c r="M138" s="153" t="n">
        <v>0</v>
      </c>
      <c r="N138" s="153" t="n">
        <v>0</v>
      </c>
      <c r="O138" s="153"/>
    </row>
    <row r="139" customFormat="false" ht="14.25" hidden="false" customHeight="true" outlineLevel="0" collapsed="false">
      <c r="A139" s="154"/>
      <c r="B139" s="155" t="s">
        <v>157</v>
      </c>
      <c r="C139" s="86" t="n">
        <v>0</v>
      </c>
      <c r="D139" s="86" t="n">
        <v>0</v>
      </c>
      <c r="E139" s="86"/>
      <c r="F139" s="86"/>
      <c r="G139" s="86"/>
      <c r="H139" s="86"/>
      <c r="I139" s="86"/>
      <c r="J139" s="86"/>
      <c r="K139" s="156"/>
      <c r="L139" s="156"/>
      <c r="M139" s="77" t="n">
        <v>0</v>
      </c>
      <c r="N139" s="77" t="n">
        <v>0</v>
      </c>
    </row>
    <row r="140" customFormat="false" ht="14.25" hidden="false" customHeight="true" outlineLevel="0" collapsed="false">
      <c r="A140" s="154" t="n">
        <v>4223</v>
      </c>
      <c r="B140" s="152" t="s">
        <v>158</v>
      </c>
      <c r="C140" s="134" t="n">
        <v>0</v>
      </c>
      <c r="D140" s="134" t="n">
        <v>0</v>
      </c>
      <c r="E140" s="134" t="n">
        <f aca="false">(E141)</f>
        <v>0</v>
      </c>
      <c r="F140" s="134" t="n">
        <f aca="false">(F141)</f>
        <v>0</v>
      </c>
      <c r="G140" s="134" t="n">
        <f aca="false">(G141)</f>
        <v>0</v>
      </c>
      <c r="H140" s="134" t="n">
        <f aca="false">(H141)</f>
        <v>0</v>
      </c>
      <c r="I140" s="134" t="n">
        <f aca="false">(I141)</f>
        <v>0</v>
      </c>
      <c r="J140" s="134" t="n">
        <f aca="false">(J141)</f>
        <v>0</v>
      </c>
      <c r="K140" s="156" t="n">
        <f aca="false">(K141)</f>
        <v>0</v>
      </c>
      <c r="L140" s="156" t="n">
        <f aca="false">(L141)</f>
        <v>0</v>
      </c>
    </row>
    <row r="141" customFormat="false" ht="14.25" hidden="false" customHeight="true" outlineLevel="0" collapsed="false">
      <c r="A141" s="154" t="n">
        <v>42233</v>
      </c>
      <c r="B141" s="155" t="s">
        <v>159</v>
      </c>
      <c r="C141" s="134"/>
      <c r="D141" s="134" t="n">
        <v>0</v>
      </c>
      <c r="E141" s="134"/>
      <c r="F141" s="86"/>
      <c r="G141" s="86"/>
      <c r="H141" s="86"/>
      <c r="I141" s="86"/>
      <c r="J141" s="86"/>
      <c r="K141" s="156" t="n">
        <v>0</v>
      </c>
      <c r="L141" s="156" t="n">
        <v>0</v>
      </c>
    </row>
    <row r="142" customFormat="false" ht="14.25" hidden="false" customHeight="true" outlineLevel="0" collapsed="false">
      <c r="A142" s="154" t="n">
        <v>4227</v>
      </c>
      <c r="B142" s="155" t="s">
        <v>160</v>
      </c>
      <c r="C142" s="134" t="n">
        <f aca="false">(C143)</f>
        <v>0</v>
      </c>
      <c r="D142" s="134" t="n">
        <f aca="false">SUM(D143)</f>
        <v>0</v>
      </c>
      <c r="E142" s="134" t="n">
        <f aca="false">(E143)</f>
        <v>0</v>
      </c>
      <c r="F142" s="134" t="n">
        <f aca="false">(F143)</f>
        <v>0</v>
      </c>
      <c r="G142" s="134" t="n">
        <f aca="false">(G143)</f>
        <v>0</v>
      </c>
      <c r="H142" s="134" t="n">
        <f aca="false">(H143)</f>
        <v>0</v>
      </c>
      <c r="I142" s="134" t="n">
        <f aca="false">(I143)</f>
        <v>0</v>
      </c>
      <c r="J142" s="134" t="n">
        <f aca="false">(J143)</f>
        <v>0</v>
      </c>
      <c r="K142" s="134" t="n">
        <f aca="false">(K143)</f>
        <v>0</v>
      </c>
      <c r="L142" s="134" t="n">
        <f aca="false">(L143)</f>
        <v>0</v>
      </c>
      <c r="M142" s="86" t="n">
        <f aca="false">(M143)</f>
        <v>0</v>
      </c>
      <c r="N142" s="86" t="n">
        <f aca="false">(N143)</f>
        <v>0</v>
      </c>
    </row>
    <row r="143" customFormat="false" ht="14.25" hidden="false" customHeight="true" outlineLevel="0" collapsed="false">
      <c r="A143" s="151" t="n">
        <v>42273</v>
      </c>
      <c r="B143" s="144" t="s">
        <v>160</v>
      </c>
      <c r="C143" s="156" t="n">
        <f aca="false">SUM(D143:J143)</f>
        <v>0</v>
      </c>
      <c r="D143" s="156" t="n">
        <v>0</v>
      </c>
      <c r="E143" s="156" t="n">
        <v>0</v>
      </c>
      <c r="F143" s="86"/>
      <c r="G143" s="86"/>
      <c r="H143" s="86"/>
      <c r="I143" s="86"/>
      <c r="J143" s="86"/>
      <c r="K143" s="147" t="n">
        <v>0</v>
      </c>
      <c r="L143" s="147" t="n">
        <v>0</v>
      </c>
    </row>
    <row r="144" customFormat="false" ht="14.25" hidden="false" customHeight="true" outlineLevel="0" collapsed="false">
      <c r="A144" s="136" t="n">
        <v>42621</v>
      </c>
      <c r="B144" s="136"/>
      <c r="C144" s="134" t="n">
        <v>0</v>
      </c>
      <c r="D144" s="134" t="n">
        <v>0</v>
      </c>
      <c r="E144" s="86"/>
      <c r="F144" s="86"/>
      <c r="G144" s="86"/>
      <c r="H144" s="86"/>
      <c r="I144" s="86"/>
      <c r="J144" s="86"/>
      <c r="K144" s="147" t="n">
        <f aca="false">(C144+C144*4/100)</f>
        <v>0</v>
      </c>
      <c r="L144" s="147" t="n">
        <v>0</v>
      </c>
    </row>
    <row r="145" customFormat="false" ht="14.25" hidden="false" customHeight="true" outlineLevel="0" collapsed="false">
      <c r="A145" s="154"/>
      <c r="B145" s="155" t="s">
        <v>161</v>
      </c>
      <c r="C145" s="134" t="n">
        <f aca="false">(C146+C147+C148+C149+C150+C151)</f>
        <v>120500</v>
      </c>
      <c r="D145" s="134" t="n">
        <f aca="false">(D146+D147+D148+D149+D150+D151)</f>
        <v>28500</v>
      </c>
      <c r="E145" s="134" t="n">
        <f aca="false">(E146+E147+E148+E149+E150+E151)</f>
        <v>32000</v>
      </c>
      <c r="F145" s="134" t="n">
        <f aca="false">(F146+F147+F148+F149)</f>
        <v>0</v>
      </c>
      <c r="G145" s="134" t="n">
        <f aca="false">(G146+G147+G148+G149+G150)</f>
        <v>60000</v>
      </c>
      <c r="H145" s="134"/>
      <c r="I145" s="134" t="n">
        <f aca="false">(I146+I147+I148+I149)</f>
        <v>0</v>
      </c>
      <c r="J145" s="134" t="n">
        <f aca="false">(J146+J147+J148+J149)</f>
        <v>0</v>
      </c>
      <c r="K145" s="134" t="n">
        <f aca="false">(K146+K147+K148+K149+K150+K151)</f>
        <v>120500</v>
      </c>
      <c r="L145" s="134" t="n">
        <f aca="false">(L146+L147+L148+L149+L150+L151)</f>
        <v>120500</v>
      </c>
      <c r="M145" s="86" t="n">
        <f aca="false">(M146+M147+M148+M149)</f>
        <v>0</v>
      </c>
      <c r="N145" s="86" t="n">
        <f aca="false">(N146+N147+N148+N149)</f>
        <v>0</v>
      </c>
    </row>
    <row r="146" customFormat="false" ht="14.25" hidden="false" customHeight="true" outlineLevel="0" collapsed="false">
      <c r="A146" s="157" t="n">
        <v>32359</v>
      </c>
      <c r="B146" s="158" t="s">
        <v>162</v>
      </c>
      <c r="C146" s="156" t="n">
        <f aca="false">SUM(D146:J146)</f>
        <v>25000</v>
      </c>
      <c r="D146" s="156" t="n">
        <v>20000</v>
      </c>
      <c r="E146" s="156" t="n">
        <v>5000</v>
      </c>
      <c r="F146" s="156" t="n">
        <v>0</v>
      </c>
      <c r="G146" s="156" t="n">
        <v>0</v>
      </c>
      <c r="H146" s="156"/>
      <c r="I146" s="156"/>
      <c r="J146" s="156"/>
      <c r="K146" s="156" t="n">
        <v>25000</v>
      </c>
      <c r="L146" s="156" t="n">
        <v>25000</v>
      </c>
    </row>
    <row r="147" customFormat="false" ht="14.25" hidden="false" customHeight="true" outlineLevel="0" collapsed="false">
      <c r="A147" s="157" t="n">
        <v>32359</v>
      </c>
      <c r="B147" s="158" t="s">
        <v>163</v>
      </c>
      <c r="C147" s="156" t="n">
        <f aca="false">SUM(D147:J147)</f>
        <v>28000</v>
      </c>
      <c r="D147" s="156" t="n">
        <v>3000</v>
      </c>
      <c r="E147" s="156" t="n">
        <v>25000</v>
      </c>
      <c r="F147" s="156" t="n">
        <v>0</v>
      </c>
      <c r="G147" s="156" t="n">
        <v>0</v>
      </c>
      <c r="H147" s="156"/>
      <c r="I147" s="156"/>
      <c r="J147" s="156"/>
      <c r="K147" s="156" t="n">
        <v>28000</v>
      </c>
      <c r="L147" s="156" t="n">
        <v>28000</v>
      </c>
    </row>
    <row r="148" customFormat="false" ht="14.25" hidden="false" customHeight="true" outlineLevel="0" collapsed="false">
      <c r="A148" s="157" t="n">
        <v>32931</v>
      </c>
      <c r="B148" s="158" t="s">
        <v>164</v>
      </c>
      <c r="C148" s="156" t="n">
        <f aca="false">SUM(D148:J148)</f>
        <v>2500</v>
      </c>
      <c r="D148" s="156" t="n">
        <v>2500</v>
      </c>
      <c r="E148" s="156" t="n">
        <v>0</v>
      </c>
      <c r="F148" s="156" t="n">
        <v>0</v>
      </c>
      <c r="G148" s="156" t="n">
        <v>0</v>
      </c>
      <c r="H148" s="156"/>
      <c r="I148" s="156"/>
      <c r="J148" s="156"/>
      <c r="K148" s="156" t="n">
        <v>2500</v>
      </c>
      <c r="L148" s="156" t="n">
        <v>2500</v>
      </c>
    </row>
    <row r="149" customFormat="false" ht="14.25" hidden="false" customHeight="true" outlineLevel="0" collapsed="false">
      <c r="A149" s="157" t="n">
        <v>32931</v>
      </c>
      <c r="B149" s="158" t="s">
        <v>164</v>
      </c>
      <c r="C149" s="156" t="n">
        <f aca="false">SUM(D149:J149)</f>
        <v>0</v>
      </c>
      <c r="D149" s="156" t="n">
        <v>0</v>
      </c>
      <c r="E149" s="156" t="n">
        <v>0</v>
      </c>
      <c r="F149" s="156" t="n">
        <v>0</v>
      </c>
      <c r="G149" s="156" t="n">
        <v>0</v>
      </c>
      <c r="H149" s="156"/>
      <c r="I149" s="156"/>
      <c r="J149" s="156"/>
      <c r="K149" s="156" t="n">
        <v>0</v>
      </c>
      <c r="L149" s="156" t="n">
        <v>0</v>
      </c>
    </row>
    <row r="150" customFormat="false" ht="14.25" hidden="false" customHeight="true" outlineLevel="0" collapsed="false">
      <c r="A150" s="157" t="n">
        <v>32359</v>
      </c>
      <c r="B150" s="158" t="s">
        <v>164</v>
      </c>
      <c r="C150" s="156" t="n">
        <f aca="false">SUM(D150:J150)</f>
        <v>60000</v>
      </c>
      <c r="D150" s="156" t="n">
        <v>0</v>
      </c>
      <c r="E150" s="156" t="n">
        <v>0</v>
      </c>
      <c r="F150" s="156"/>
      <c r="G150" s="156" t="n">
        <v>60000</v>
      </c>
      <c r="H150" s="156"/>
      <c r="I150" s="156"/>
      <c r="J150" s="156"/>
      <c r="K150" s="156" t="n">
        <v>60000</v>
      </c>
      <c r="L150" s="156" t="n">
        <v>60000</v>
      </c>
    </row>
    <row r="151" customFormat="false" ht="14.25" hidden="false" customHeight="true" outlineLevel="0" collapsed="false">
      <c r="A151" s="157" t="n">
        <v>32359</v>
      </c>
      <c r="B151" s="158" t="s">
        <v>165</v>
      </c>
      <c r="C151" s="156" t="n">
        <f aca="false">SUM(D151:J151)</f>
        <v>5000</v>
      </c>
      <c r="D151" s="156" t="n">
        <v>3000</v>
      </c>
      <c r="E151" s="156" t="n">
        <v>2000</v>
      </c>
      <c r="F151" s="156"/>
      <c r="G151" s="156"/>
      <c r="H151" s="156"/>
      <c r="I151" s="156"/>
      <c r="J151" s="156"/>
      <c r="K151" s="156" t="n">
        <v>5000</v>
      </c>
      <c r="L151" s="156" t="n">
        <v>5000</v>
      </c>
    </row>
    <row r="152" customFormat="false" ht="14.25" hidden="false" customHeight="true" outlineLevel="0" collapsed="false">
      <c r="A152" s="159"/>
      <c r="B152" s="160" t="s">
        <v>166</v>
      </c>
      <c r="C152" s="161" t="n">
        <f aca="false">C25+C43+C129+C133+C145</f>
        <v>1962000</v>
      </c>
      <c r="D152" s="161" t="n">
        <f aca="false">D25+D43+D129+D133+D145</f>
        <v>1580000</v>
      </c>
      <c r="E152" s="161" t="n">
        <f aca="false">E25+E43+E129+E133+E145</f>
        <v>226000</v>
      </c>
      <c r="F152" s="161" t="n">
        <f aca="false">F25+F43+F129+F134+F145</f>
        <v>0</v>
      </c>
      <c r="G152" s="161" t="n">
        <f aca="false">G25+G43+G129+G133+G145</f>
        <v>156000</v>
      </c>
      <c r="H152" s="161" t="n">
        <f aca="false">H25+H43+H129+H134+H145</f>
        <v>0</v>
      </c>
      <c r="I152" s="161" t="n">
        <f aca="false">I25+I43+I129+I134+I145</f>
        <v>0</v>
      </c>
      <c r="J152" s="161" t="n">
        <f aca="false">J25+J43+J129+J134+J145</f>
        <v>0</v>
      </c>
      <c r="K152" s="161" t="n">
        <f aca="false">(K25+K43+K129+K133+K145)</f>
        <v>1880000</v>
      </c>
      <c r="L152" s="161" t="n">
        <f aca="false">(L25+L43+L129+L133+L145)</f>
        <v>1880000</v>
      </c>
      <c r="M152" s="162" t="n">
        <f aca="false">M25+M43+M129+M145</f>
        <v>0</v>
      </c>
      <c r="N152" s="162" t="n">
        <f aca="false">N25+N43+N129+N145</f>
        <v>0</v>
      </c>
    </row>
    <row r="153" customFormat="false" ht="14.25" hidden="false" customHeight="true" outlineLevel="0" collapsed="false">
      <c r="A153" s="163" t="s">
        <v>167</v>
      </c>
      <c r="B153" s="164"/>
      <c r="C153" s="165" t="n">
        <f aca="false">(C152)</f>
        <v>1962000</v>
      </c>
      <c r="D153" s="165" t="n">
        <f aca="false">(D152)</f>
        <v>1580000</v>
      </c>
      <c r="E153" s="165" t="n">
        <f aca="false">(E152)</f>
        <v>226000</v>
      </c>
      <c r="F153" s="165" t="n">
        <f aca="false">(F152)</f>
        <v>0</v>
      </c>
      <c r="G153" s="165" t="n">
        <f aca="false">(G152)</f>
        <v>156000</v>
      </c>
      <c r="H153" s="165" t="n">
        <f aca="false">(H152)</f>
        <v>0</v>
      </c>
      <c r="I153" s="165" t="n">
        <f aca="false">(I152)</f>
        <v>0</v>
      </c>
      <c r="J153" s="165" t="n">
        <f aca="false">(J152)</f>
        <v>0</v>
      </c>
      <c r="K153" s="165" t="n">
        <f aca="false">(K152)</f>
        <v>1880000</v>
      </c>
      <c r="L153" s="165" t="n">
        <f aca="false">(L152)</f>
        <v>1880000</v>
      </c>
      <c r="M153" s="77" t="n">
        <v>0</v>
      </c>
      <c r="N153" s="77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22-07-25T06:56:32Z</cp:lastPrinted>
  <dcterms:modified xsi:type="dcterms:W3CDTF">2022-07-25T06:56:39Z</dcterms:modified>
  <cp:revision>0</cp:revision>
  <dc:subject/>
  <dc:title/>
</cp:coreProperties>
</file>